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1" sheetId="1" state="visible" r:id="rId2"/>
    <sheet name="證件別2" sheetId="2" state="visible" r:id="rId3"/>
    <sheet name="國籍別1" sheetId="3" state="visible" r:id="rId4"/>
    <sheet name="國籍別2" sheetId="4" state="visible" r:id="rId5"/>
    <sheet name="國籍按性別"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7</xdr:colOff>
                <xdr:row>2</xdr:row>
                <xdr:rowOff>16</xdr:rowOff>
              </xdr:from>
              <xdr:to>
                <xdr:col>20</xdr:col>
                <xdr:colOff>58</xdr:colOff>
                <xdr:row>5</xdr:row>
                <xdr:rowOff>7</xdr:rowOff>
              </xdr:to>
            </anchor>
          </commentPr>
        </mc:Choice>
        <mc:Fallback/>
      </mc:AlternateContent>
    </comment>
  </commentList>
</comments>
</file>

<file path=xl/sharedStrings.xml><?xml version="1.0" encoding="utf-8"?>
<sst xmlns="http://schemas.openxmlformats.org/spreadsheetml/2006/main" count="512" uniqueCount="85">
  <si>
    <t xml:space="preserve">表一：各縣市外籍配偶人數與大陸（含港澳）配偶人數按證件分（申請人數）</t>
  </si>
  <si>
    <t xml:space="preserve">各縣市外籍配偶人數與大陸（含港澳）配偶人數按證件分（續）</t>
  </si>
  <si>
    <r>
      <rPr>
        <sz val="12"/>
        <rFont val="新細明體"/>
        <family val="1"/>
        <charset val="136"/>
      </rPr>
      <t xml:space="preserve">76</t>
    </r>
    <r>
      <rPr>
        <sz val="12"/>
        <rFont val="Noto Sans"/>
        <family val="2"/>
      </rPr>
      <t xml:space="preserve">年</t>
    </r>
    <r>
      <rPr>
        <sz val="12"/>
        <rFont val="新細明體"/>
        <family val="1"/>
        <charset val="136"/>
      </rPr>
      <t xml:space="preserve">1</t>
    </r>
    <r>
      <rPr>
        <sz val="12"/>
        <rFont val="Noto Sans"/>
        <family val="2"/>
      </rPr>
      <t xml:space="preserve">月至</t>
    </r>
    <r>
      <rPr>
        <sz val="12"/>
        <rFont val="新細明體"/>
        <family val="1"/>
        <charset val="136"/>
      </rPr>
      <t xml:space="preserve">99</t>
    </r>
    <r>
      <rPr>
        <sz val="12"/>
        <rFont val="Noto Sans"/>
        <family val="2"/>
      </rPr>
      <t xml:space="preserve">年</t>
    </r>
    <r>
      <rPr>
        <sz val="12"/>
        <rFont val="新細明體"/>
        <family val="1"/>
        <charset val="136"/>
      </rPr>
      <t xml:space="preserve">11</t>
    </r>
    <r>
      <rPr>
        <sz val="12"/>
        <rFont val="Noto Sans"/>
        <family val="2"/>
      </rPr>
      <t xml:space="preserve">月底</t>
    </r>
  </si>
  <si>
    <t xml:space="preserve">單位：人</t>
  </si>
  <si>
    <t xml:space="preserve">區域別</t>
  </si>
  <si>
    <t xml:space="preserve">總　計</t>
  </si>
  <si>
    <t xml:space="preserve">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臺北縣</t>
  </si>
  <si>
    <t xml:space="preserve">宜蘭縣</t>
  </si>
  <si>
    <t xml:space="preserve">桃園縣</t>
  </si>
  <si>
    <t xml:space="preserve">新竹縣</t>
  </si>
  <si>
    <t xml:space="preserve">苗栗縣</t>
  </si>
  <si>
    <t xml:space="preserve">臺中縣</t>
  </si>
  <si>
    <t xml:space="preserve">彰化縣</t>
  </si>
  <si>
    <t xml:space="preserve">南投縣</t>
  </si>
  <si>
    <t xml:space="preserve">雲林縣</t>
  </si>
  <si>
    <t xml:space="preserve">嘉義縣</t>
  </si>
  <si>
    <t xml:space="preserve">臺南縣</t>
  </si>
  <si>
    <t xml:space="preserve">高雄縣</t>
  </si>
  <si>
    <t xml:space="preserve">屏東縣</t>
  </si>
  <si>
    <t xml:space="preserve">臺東縣</t>
  </si>
  <si>
    <t xml:space="preserve">花蓮縣</t>
  </si>
  <si>
    <t xml:space="preserve">澎湖縣</t>
  </si>
  <si>
    <t xml:space="preserve">基隆市</t>
  </si>
  <si>
    <t xml:space="preserve">新竹市</t>
  </si>
  <si>
    <t xml:space="preserve">臺中市</t>
  </si>
  <si>
    <t xml:space="preserve">嘉義市</t>
  </si>
  <si>
    <t xml:space="preserve">臺南市</t>
  </si>
  <si>
    <t xml:space="preserve">臺北市</t>
  </si>
  <si>
    <t xml:space="preserve">高雄市</t>
  </si>
  <si>
    <t xml:space="preserve">金門縣</t>
  </si>
  <si>
    <t xml:space="preserve">連江縣</t>
  </si>
  <si>
    <t xml:space="preserve">未　詳</t>
  </si>
  <si>
    <t xml:space="preserve">資料來源：本署與戶政司。</t>
  </si>
  <si>
    <r>
      <rPr>
        <sz val="12"/>
        <rFont val="Noto Sans"/>
        <family val="2"/>
      </rPr>
      <t xml:space="preserve">說明：</t>
    </r>
    <r>
      <rPr>
        <sz val="12"/>
        <rFont val="新細明體"/>
        <family val="1"/>
        <charset val="136"/>
      </rPr>
      <t xml:space="preserve">1.</t>
    </r>
    <r>
      <rPr>
        <sz val="12"/>
        <rFont val="Noto Sans"/>
        <family val="2"/>
      </rPr>
      <t xml:space="preserve">本表大陸、港澳地區配偶人數係指向</t>
    </r>
    <r>
      <rPr>
        <sz val="12"/>
        <color rgb="FFFF0000"/>
        <rFont val="Noto Sans"/>
        <family val="2"/>
      </rPr>
      <t xml:space="preserve">本署申請之人數</t>
    </r>
    <r>
      <rPr>
        <sz val="12"/>
        <rFont val="Noto Sans"/>
        <family val="2"/>
      </rPr>
      <t xml:space="preserve">。</t>
    </r>
  </si>
  <si>
    <r>
      <rPr>
        <sz val="12"/>
        <rFont val="Noto Sans"/>
        <family val="2"/>
      </rPr>
      <t xml:space="preserve">　　　</t>
    </r>
    <r>
      <rPr>
        <sz val="12"/>
        <rFont val="新細明體"/>
        <family val="1"/>
        <charset val="136"/>
      </rPr>
      <t xml:space="preserve">2.</t>
    </r>
    <r>
      <rPr>
        <sz val="12"/>
        <rFont val="Noto Sans"/>
        <family val="2"/>
      </rPr>
      <t xml:space="preserve">本表外籍配偶外僑居留係指持有效外僑居留證及永久居留證人數。</t>
    </r>
  </si>
  <si>
    <r>
      <rPr>
        <sz val="12"/>
        <rFont val="Noto Sans"/>
        <family val="2"/>
      </rPr>
      <t xml:space="preserve">　　　</t>
    </r>
    <r>
      <rPr>
        <sz val="12"/>
        <rFont val="新細明體"/>
        <family val="1"/>
        <charset val="136"/>
      </rPr>
      <t xml:space="preserve">3.</t>
    </r>
    <r>
      <rPr>
        <sz val="12"/>
        <rFont val="Noto Sans"/>
        <family val="2"/>
      </rPr>
      <t xml:space="preserve">本表外籍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籍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r>
      <rPr>
        <sz val="12"/>
        <rFont val="新細明體"/>
        <family val="1"/>
        <charset val="136"/>
      </rPr>
      <t xml:space="preserve">            6.</t>
    </r>
    <r>
      <rPr>
        <sz val="12"/>
        <rFont val="Noto Sans"/>
        <family val="2"/>
      </rPr>
      <t xml:space="preserve">統計單位皆係指人數，以證件別區分並以每人最新之案件（團聚、依居、長居或定居）為統計依據，不管離婚、死亡或離境，每人所有案件只統計</t>
    </r>
    <r>
      <rPr>
        <sz val="12"/>
        <rFont val="新細明體"/>
        <family val="1"/>
        <charset val="136"/>
      </rPr>
      <t xml:space="preserve">1</t>
    </r>
    <r>
      <rPr>
        <sz val="12"/>
        <rFont val="Noto Sans"/>
        <family val="2"/>
      </rPr>
      <t xml:space="preserve">次。</t>
    </r>
  </si>
  <si>
    <t xml:space="preserve">表二：各縣市外籍配偶人數與大陸港澳配偶人數按證件分（核准人數）</t>
  </si>
  <si>
    <t xml:space="preserve">各縣市外籍配偶人數與大陸港澳配偶（核准入境）人數按證件分（續）</t>
  </si>
  <si>
    <r>
      <rPr>
        <sz val="12"/>
        <rFont val="Noto Sans"/>
        <family val="2"/>
      </rPr>
      <t xml:space="preserve">說明：</t>
    </r>
    <r>
      <rPr>
        <sz val="12"/>
        <rFont val="新細明體"/>
        <family val="1"/>
        <charset val="136"/>
      </rPr>
      <t xml:space="preserve">1.</t>
    </r>
    <r>
      <rPr>
        <sz val="12"/>
        <rFont val="Noto Sans"/>
        <family val="2"/>
      </rPr>
      <t xml:space="preserve">本表大陸、港澳地區配偶人數係指向本署申請</t>
    </r>
    <r>
      <rPr>
        <sz val="12"/>
        <color rgb="FFFF0000"/>
        <rFont val="Noto Sans"/>
        <family val="2"/>
      </rPr>
      <t xml:space="preserve">核准之人數</t>
    </r>
    <r>
      <rPr>
        <sz val="12"/>
        <rFont val="Noto Sans"/>
        <family val="2"/>
      </rPr>
      <t xml:space="preserve">。</t>
    </r>
  </si>
  <si>
    <r>
      <rPr>
        <sz val="12"/>
        <rFont val="新細明體"/>
        <family val="1"/>
        <charset val="136"/>
      </rPr>
      <t xml:space="preserve">            7.</t>
    </r>
    <r>
      <rPr>
        <sz val="12"/>
        <rFont val="Noto Sans"/>
        <family val="2"/>
      </rPr>
      <t xml:space="preserve">大陸地區配偶入出境許可證（探親、團聚）階段為</t>
    </r>
    <r>
      <rPr>
        <b val="true"/>
        <sz val="12"/>
        <rFont val="Noto Sans"/>
        <family val="2"/>
      </rPr>
      <t xml:space="preserve">目前在臺人數</t>
    </r>
    <r>
      <rPr>
        <sz val="12"/>
        <rFont val="Noto Sans"/>
        <family val="2"/>
      </rPr>
      <t xml:space="preserve">。</t>
    </r>
  </si>
  <si>
    <t xml:space="preserve">表一：各縣市外籍配偶人數按國籍分與大陸（含港澳）配偶人數（申請人數）</t>
  </si>
  <si>
    <t xml:space="preserve">單位：人；％</t>
  </si>
  <si>
    <t xml:space="preserve">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說明：</t>
    </r>
    <r>
      <rPr>
        <sz val="12"/>
        <rFont val="新細明體"/>
        <family val="1"/>
        <charset val="136"/>
      </rPr>
      <t xml:space="preserve">1.</t>
    </r>
    <r>
      <rPr>
        <sz val="12"/>
        <rFont val="Noto Sans"/>
        <family val="2"/>
      </rPr>
      <t xml:space="preserve">本表大陸、港澳地區配偶係指向本部入出國及移民署</t>
    </r>
    <r>
      <rPr>
        <b val="true"/>
        <sz val="12"/>
        <color rgb="FFFF0000"/>
        <rFont val="Noto Sans"/>
        <family val="2"/>
      </rPr>
      <t xml:space="preserve">申請入境</t>
    </r>
    <r>
      <rPr>
        <sz val="12"/>
        <rFont val="Noto Sans"/>
        <family val="2"/>
      </rPr>
      <t xml:space="preserve">之人數。</t>
    </r>
  </si>
  <si>
    <r>
      <rPr>
        <sz val="12"/>
        <rFont val="Noto Sans"/>
        <family val="2"/>
      </rPr>
      <t xml:space="preserve">　　　</t>
    </r>
    <r>
      <rPr>
        <sz val="12"/>
        <rFont val="新細明體"/>
        <family val="1"/>
        <charset val="136"/>
      </rPr>
      <t xml:space="preserve">2.</t>
    </r>
    <r>
      <rPr>
        <sz val="12"/>
        <rFont val="Noto Sans"/>
        <family val="2"/>
      </rPr>
      <t xml:space="preserve">本表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表二：各縣市外籍配偶人數按國籍分與大陸港澳配偶人數（核准人數）</t>
  </si>
  <si>
    <r>
      <rPr>
        <sz val="12"/>
        <rFont val="Noto Sans"/>
        <family val="2"/>
      </rPr>
      <t xml:space="preserve">說明：</t>
    </r>
    <r>
      <rPr>
        <sz val="12"/>
        <rFont val="新細明體"/>
        <family val="1"/>
        <charset val="136"/>
      </rPr>
      <t xml:space="preserve">1.</t>
    </r>
    <r>
      <rPr>
        <sz val="12"/>
        <rFont val="Noto Sans"/>
        <family val="2"/>
      </rPr>
      <t xml:space="preserve">本表大陸、港澳地區配偶係指向本署申請</t>
    </r>
    <r>
      <rPr>
        <b val="true"/>
        <sz val="12"/>
        <color rgb="FFFF0000"/>
        <rFont val="Noto Sans"/>
        <family val="2"/>
      </rPr>
      <t xml:space="preserve">核准入境</t>
    </r>
    <r>
      <rPr>
        <sz val="12"/>
        <rFont val="Noto Sans"/>
        <family val="2"/>
      </rPr>
      <t xml:space="preserve">之人數。</t>
    </r>
  </si>
  <si>
    <t xml:space="preserve">各縣市外籍配偶人數按性別及原屬國籍分</t>
  </si>
  <si>
    <t xml:space="preserve">外　　　籍　　　配　　　偶　　（　原　　　屬　）　　國　　　籍</t>
  </si>
  <si>
    <t xml:space="preserve">資料來源：內政部戶政司與本署。</t>
  </si>
  <si>
    <r>
      <rPr>
        <sz val="12"/>
        <rFont val="Noto Sans"/>
        <family val="2"/>
      </rPr>
      <t xml:space="preserve">說明：本表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6">
    <numFmt numFmtId="164" formatCode="General"/>
    <numFmt numFmtId="165" formatCode="#,##0;\-#,##0;\－"/>
    <numFmt numFmtId="166" formatCode="#,##0"/>
    <numFmt numFmtId="167" formatCode="#,##0.00;\-#,##0.00;\－"/>
    <numFmt numFmtId="168" formatCode="#,##0.00"/>
    <numFmt numFmtId="169" formatCode="_-\$* #,##0.00_-;&quot;-$&quot;* #,##0.00_-;_-\$* \-??_-;_-@_-"/>
  </numFmts>
  <fonts count="29">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8"/>
      <name val="標楷體"/>
      <family val="4"/>
      <charset val="136"/>
    </font>
    <font>
      <b val="true"/>
      <sz val="18"/>
      <name val="Noto Sans"/>
      <family val="2"/>
    </font>
    <font>
      <sz val="12"/>
      <name val="Noto Sans"/>
      <family val="2"/>
    </font>
    <font>
      <sz val="12"/>
      <color rgb="FFFF0000"/>
      <name val="Noto Sans"/>
      <family val="2"/>
    </font>
    <font>
      <sz val="12"/>
      <color rgb="FF000000"/>
      <name val="DejaVu Sans"/>
      <family val="2"/>
    </font>
    <font>
      <sz val="12"/>
      <color rgb="FF000000"/>
      <name val="Noto Sans"/>
      <family val="2"/>
    </font>
    <font>
      <b val="true"/>
      <sz val="12"/>
      <name val="Noto Sans"/>
      <family val="2"/>
    </font>
    <font>
      <b val="true"/>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8" applyFont="tru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general" vertical="top" textRotation="0" wrapText="false" indent="0" shrinkToFit="false"/>
      <protection locked="true" hidden="false"/>
    </xf>
    <xf numFmtId="164" fontId="22" fillId="0" borderId="0" xfId="38" applyFont="true" applyBorder="true" applyAlignment="true" applyProtection="false">
      <alignment horizontal="center" vertical="top" textRotation="0" wrapText="false" indent="0" shrinkToFit="false"/>
      <protection locked="true" hidden="false"/>
    </xf>
    <xf numFmtId="164" fontId="5" fillId="0" borderId="10" xfId="38" applyFont="true" applyBorder="true" applyAlignment="false" applyProtection="false">
      <alignment horizontal="general" vertical="center" textRotation="0" wrapText="false" indent="0" shrinkToFit="false"/>
      <protection locked="true" hidden="false"/>
    </xf>
    <xf numFmtId="164" fontId="5" fillId="0" borderId="10" xfId="38" applyFont="true" applyBorder="true" applyAlignment="true" applyProtection="false">
      <alignment horizontal="center" vertical="center" textRotation="0" wrapText="false" indent="0" shrinkToFit="false"/>
      <protection locked="true" hidden="false"/>
    </xf>
    <xf numFmtId="164" fontId="5" fillId="0" borderId="10" xfId="38" applyFont="true" applyBorder="true" applyAlignment="true" applyProtection="false">
      <alignment horizontal="right" vertical="center" textRotation="0" wrapText="false" indent="0" shrinkToFit="false"/>
      <protection locked="true" hidden="false"/>
    </xf>
    <xf numFmtId="164" fontId="23" fillId="0" borderId="10" xfId="38" applyFont="true" applyBorder="true" applyAlignment="true" applyProtection="false">
      <alignment horizontal="right" vertical="center" textRotation="0" wrapText="false" indent="0" shrinkToFit="false"/>
      <protection locked="true" hidden="false"/>
    </xf>
    <xf numFmtId="164" fontId="23" fillId="0" borderId="10" xfId="38" applyFont="true" applyBorder="true" applyAlignment="true" applyProtection="false">
      <alignment horizontal="center" vertical="center" textRotation="0" wrapText="false" indent="0" shrinkToFit="false"/>
      <protection locked="true" hidden="false"/>
    </xf>
    <xf numFmtId="164" fontId="23" fillId="0" borderId="11" xfId="38" applyFont="true" applyBorder="true" applyAlignment="true" applyProtection="false">
      <alignment horizontal="center" vertical="center" textRotation="0" wrapText="false" indent="0" shrinkToFit="false"/>
      <protection locked="true" hidden="false"/>
    </xf>
    <xf numFmtId="164" fontId="23" fillId="0" borderId="12" xfId="38" applyFont="true" applyBorder="true" applyAlignment="true" applyProtection="false">
      <alignment horizontal="center" vertical="center" textRotation="0" wrapText="false" indent="0" shrinkToFit="false"/>
      <protection locked="true" hidden="false"/>
    </xf>
    <xf numFmtId="164" fontId="23" fillId="0" borderId="12"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center" vertical="bottom" textRotation="0" wrapText="false" indent="0" shrinkToFit="false"/>
      <protection locked="true" hidden="false"/>
    </xf>
    <xf numFmtId="165" fontId="5" fillId="0" borderId="13" xfId="38" applyFont="true" applyBorder="true" applyAlignment="true" applyProtection="false">
      <alignment horizontal="general" vertical="bottom" textRotation="0" wrapText="false" indent="0" shrinkToFit="false"/>
      <protection locked="true" hidden="false"/>
    </xf>
    <xf numFmtId="165" fontId="5" fillId="0" borderId="14" xfId="38" applyFont="true" applyBorder="true" applyAlignment="true" applyProtection="false">
      <alignment horizontal="general" vertical="bottom" textRotation="0" wrapText="false" indent="0" shrinkToFit="false"/>
      <protection locked="true" hidden="false"/>
    </xf>
    <xf numFmtId="164" fontId="23" fillId="0" borderId="13" xfId="38" applyFont="true" applyBorder="true" applyAlignment="true" applyProtection="false">
      <alignment horizontal="center" vertical="bottom" textRotation="0" wrapText="false" indent="0" shrinkToFit="false"/>
      <protection locked="true" hidden="false"/>
    </xf>
    <xf numFmtId="165" fontId="5" fillId="0" borderId="15" xfId="38" applyFont="true" applyBorder="true" applyAlignment="true" applyProtection="false">
      <alignment horizontal="general" vertical="bottom" textRotation="0" wrapText="false" indent="0" shrinkToFit="false"/>
      <protection locked="true" hidden="false"/>
    </xf>
    <xf numFmtId="164" fontId="5" fillId="0" borderId="15" xfId="38" applyFont="true" applyBorder="true" applyAlignment="true" applyProtection="false">
      <alignment horizontal="right" vertical="bottom" textRotation="0" wrapText="false" indent="0" shrinkToFit="false"/>
      <protection locked="true" hidden="false"/>
    </xf>
    <xf numFmtId="165" fontId="5" fillId="0" borderId="16" xfId="38" applyFont="true" applyBorder="true" applyAlignment="true" applyProtection="false">
      <alignment horizontal="general" vertical="bottom" textRotation="0" wrapText="false" indent="0" shrinkToFit="false"/>
      <protection locked="true" hidden="false"/>
    </xf>
    <xf numFmtId="164" fontId="5" fillId="0" borderId="13" xfId="38" applyFont="true" applyBorder="true" applyAlignment="true" applyProtection="false">
      <alignment horizontal="right" vertical="bottom" textRotation="0" wrapText="false" indent="0" shrinkToFit="false"/>
      <protection locked="true" hidden="false"/>
    </xf>
    <xf numFmtId="164" fontId="23" fillId="0" borderId="0" xfId="38" applyFont="true" applyBorder="tru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5" fillId="0" borderId="17" xfId="38" applyFont="true" applyBorder="true" applyAlignment="true" applyProtection="false">
      <alignment horizontal="center" vertical="bottom" textRotation="0" wrapText="false" indent="0" shrinkToFit="false"/>
      <protection locked="true" hidden="false"/>
    </xf>
    <xf numFmtId="166" fontId="5" fillId="0" borderId="18" xfId="38" applyFont="true" applyBorder="true" applyAlignment="true" applyProtection="false">
      <alignment horizontal="general" vertical="bottom" textRotation="0" wrapText="false" indent="0" shrinkToFit="false"/>
      <protection locked="true" hidden="false"/>
    </xf>
    <xf numFmtId="166" fontId="5" fillId="0" borderId="19" xfId="38" applyFont="true" applyBorder="true" applyAlignment="true" applyProtection="false">
      <alignment horizontal="general" vertical="bottom" textRotation="0" wrapText="false" indent="0" shrinkToFit="false"/>
      <protection locked="true" hidden="false"/>
    </xf>
    <xf numFmtId="164" fontId="5" fillId="0" borderId="18" xfId="38" applyFont="true" applyBorder="true" applyAlignment="true" applyProtection="false">
      <alignment horizontal="center" vertical="bottom" textRotation="0" wrapText="false" indent="0" shrinkToFit="false"/>
      <protection locked="true" hidden="false"/>
    </xf>
    <xf numFmtId="165" fontId="5" fillId="0" borderId="18" xfId="38" applyFont="true" applyBorder="true" applyAlignment="tru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center" textRotation="0" wrapText="false" indent="0" shrinkToFit="false"/>
      <protection locked="true" hidden="false"/>
    </xf>
    <xf numFmtId="164" fontId="23" fillId="0" borderId="0" xfId="38" applyFont="true" applyBorder="true" applyAlignment="tru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false" indent="0" shrinkToFit="false"/>
      <protection locked="true" hidden="false"/>
    </xf>
    <xf numFmtId="164" fontId="26" fillId="0" borderId="12" xfId="38" applyFont="true" applyBorder="true" applyAlignment="true" applyProtection="false">
      <alignment horizontal="center" vertical="center" textRotation="0" wrapText="false" indent="0" shrinkToFit="false"/>
      <protection locked="true" hidden="false"/>
    </xf>
    <xf numFmtId="165" fontId="0" fillId="0" borderId="13" xfId="38" applyFont="true" applyBorder="true" applyAlignment="true" applyProtection="false">
      <alignment horizontal="general" vertical="bottom" textRotation="0" wrapText="false" indent="0" shrinkToFit="false"/>
      <protection locked="true" hidden="false"/>
    </xf>
    <xf numFmtId="165" fontId="0" fillId="0" borderId="14" xfId="38" applyFont="true" applyBorder="true" applyAlignment="true" applyProtection="false">
      <alignment horizontal="general" vertical="bottom" textRotation="0" wrapText="false" indent="0" shrinkToFit="false"/>
      <protection locked="true" hidden="false"/>
    </xf>
    <xf numFmtId="165" fontId="0" fillId="0" borderId="16" xfId="38" applyFont="true" applyBorder="true" applyAlignment="true" applyProtection="false">
      <alignment horizontal="general" vertical="bottom" textRotation="0" wrapText="false" indent="0" shrinkToFit="false"/>
      <protection locked="true" hidden="false"/>
    </xf>
    <xf numFmtId="165" fontId="0" fillId="0" borderId="15" xfId="38" applyFont="true" applyBorder="true" applyAlignment="true" applyProtection="false">
      <alignment horizontal="general" vertical="bottom" textRotation="0" wrapText="false" indent="0" shrinkToFit="false"/>
      <protection locked="true" hidden="false"/>
    </xf>
    <xf numFmtId="164" fontId="5" fillId="0" borderId="13" xfId="38" applyFont="true" applyBorder="true" applyAlignment="false" applyProtection="false">
      <alignment horizontal="general" vertical="center" textRotation="0" wrapText="false" indent="0" shrinkToFit="false"/>
      <protection locked="true" hidden="false"/>
    </xf>
    <xf numFmtId="164" fontId="23" fillId="0" borderId="10" xfId="38" applyFont="true" applyBorder="true" applyAlignment="true" applyProtection="false">
      <alignment horizontal="center" vertical="bottom" textRotation="0" wrapText="false" indent="0" shrinkToFit="false"/>
      <protection locked="true" hidden="false"/>
    </xf>
    <xf numFmtId="165" fontId="5" fillId="0" borderId="19" xfId="38" applyFont="true" applyBorder="true" applyAlignment="true" applyProtection="false">
      <alignment horizontal="general" vertical="bottom" textRotation="0" wrapText="false" indent="0" shrinkToFit="false"/>
      <protection locked="true" hidden="false"/>
    </xf>
    <xf numFmtId="164" fontId="23" fillId="0" borderId="18" xfId="38" applyFont="true" applyBorder="true" applyAlignment="true" applyProtection="false">
      <alignment horizontal="center" vertical="bottom" textRotation="0" wrapText="false" indent="0" shrinkToFit="false"/>
      <protection locked="true" hidden="false"/>
    </xf>
    <xf numFmtId="165" fontId="0" fillId="0" borderId="19" xfId="38" applyFont="true" applyBorder="true" applyAlignment="true" applyProtection="false">
      <alignment horizontal="general" vertical="bottom" textRotation="0" wrapText="false" indent="0" shrinkToFit="false"/>
      <protection locked="true" hidden="false"/>
    </xf>
    <xf numFmtId="165" fontId="0" fillId="0" borderId="18" xfId="38" applyFont="true" applyBorder="true" applyAlignment="true" applyProtection="false">
      <alignment horizontal="general" vertical="bottom" textRotation="0" wrapText="false" indent="0" shrinkToFit="false"/>
      <protection locked="true" hidden="false"/>
    </xf>
    <xf numFmtId="164" fontId="5" fillId="0" borderId="18" xfId="38" applyFont="true" applyBorder="true" applyAlignment="true" applyProtection="false">
      <alignment horizontal="general" vertical="bottom" textRotation="0" wrapText="false" indent="0" shrinkToFit="false"/>
      <protection locked="true" hidden="false"/>
    </xf>
    <xf numFmtId="165" fontId="5" fillId="0" borderId="0" xfId="38" applyFont="true" applyBorder="true" applyAlignment="true" applyProtection="false">
      <alignment horizontal="general" vertical="bottom" textRotation="0" wrapText="false" indent="0" shrinkToFit="false"/>
      <protection locked="true" hidden="false"/>
    </xf>
    <xf numFmtId="165" fontId="0" fillId="0" borderId="0" xfId="38" applyFont="true" applyBorder="true" applyAlignment="true" applyProtection="false">
      <alignment horizontal="general" vertical="bottom" textRotation="0" wrapText="false" indent="0" shrinkToFit="false"/>
      <protection locked="true" hidden="false"/>
    </xf>
    <xf numFmtId="165" fontId="0" fillId="0" borderId="20" xfId="38" applyFont="true" applyBorder="true" applyAlignment="tru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right" vertical="center" textRotation="0" wrapText="false" indent="0" shrinkToFit="false"/>
      <protection locked="true" hidden="false"/>
    </xf>
    <xf numFmtId="164" fontId="5" fillId="0" borderId="0" xfId="40" applyFont="true" applyBorder="false" applyAlignment="fals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top" textRotation="0" wrapText="false" indent="0" shrinkToFit="false"/>
      <protection locked="true" hidden="false"/>
    </xf>
    <xf numFmtId="164" fontId="5" fillId="0" borderId="10" xfId="40" applyFont="true" applyBorder="true" applyAlignment="false" applyProtection="false">
      <alignment horizontal="general" vertical="center" textRotation="0" wrapText="false" indent="0" shrinkToFit="false"/>
      <protection locked="true" hidden="false"/>
    </xf>
    <xf numFmtId="164" fontId="5" fillId="0" borderId="10" xfId="40" applyFont="true" applyBorder="true" applyAlignment="true" applyProtection="false">
      <alignment horizontal="general" vertical="center" textRotation="0" wrapText="false" indent="0" shrinkToFit="false"/>
      <protection locked="true" hidden="false"/>
    </xf>
    <xf numFmtId="164" fontId="5"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right"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false" indent="0" shrinkToFit="false"/>
      <protection locked="true" hidden="false"/>
    </xf>
    <xf numFmtId="164" fontId="23" fillId="0" borderId="15" xfId="4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bottom" textRotation="0" wrapText="false" indent="0" shrinkToFit="false"/>
      <protection locked="true" hidden="false"/>
    </xf>
    <xf numFmtId="165" fontId="5" fillId="0" borderId="13" xfId="40" applyFont="true" applyBorder="true" applyAlignment="true" applyProtection="false">
      <alignment horizontal="general" vertical="bottom" textRotation="0" wrapText="false" indent="0" shrinkToFit="false"/>
      <protection locked="true" hidden="false"/>
    </xf>
    <xf numFmtId="167" fontId="5" fillId="0" borderId="15" xfId="4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4" xfId="40" applyFont="true" applyBorder="true" applyAlignment="true" applyProtection="false">
      <alignment horizontal="general" vertical="bottom" textRotation="0" wrapText="false" indent="0" shrinkToFit="false"/>
      <protection locked="true" hidden="false"/>
    </xf>
    <xf numFmtId="167" fontId="5" fillId="0" borderId="13" xfId="40" applyFont="true" applyBorder="true" applyAlignment="tru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40" applyFont="true" applyBorder="true" applyAlignment="true" applyProtection="false">
      <alignment horizontal="general" vertical="bottom" textRotation="0" wrapText="false" indent="0" shrinkToFit="false"/>
      <protection locked="true" hidden="false"/>
    </xf>
    <xf numFmtId="164" fontId="5" fillId="0" borderId="17" xfId="40" applyFont="true" applyBorder="true" applyAlignment="true" applyProtection="false">
      <alignment horizontal="center" vertical="bottom" textRotation="0" wrapText="false" indent="0" shrinkToFit="false"/>
      <protection locked="true" hidden="false"/>
    </xf>
    <xf numFmtId="166" fontId="5" fillId="0" borderId="18" xfId="40" applyFont="true" applyBorder="true" applyAlignment="true" applyProtection="false">
      <alignment horizontal="general" vertical="bottom" textRotation="0" wrapText="false" indent="0" shrinkToFit="false"/>
      <protection locked="true" hidden="false"/>
    </xf>
    <xf numFmtId="168" fontId="5" fillId="0" borderId="18" xfId="40" applyFont="true" applyBorder="true" applyAlignment="true" applyProtection="false">
      <alignment horizontal="general" vertical="bottom" textRotation="0" wrapText="false" indent="0" shrinkToFit="false"/>
      <protection locked="true" hidden="false"/>
    </xf>
    <xf numFmtId="168" fontId="5" fillId="0" borderId="19" xfId="40" applyFont="true" applyBorder="tru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40" applyFont="true" applyBorder="tru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general" vertical="top" textRotation="0" wrapText="tru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 fillId="0" borderId="10" xfId="40" applyFont="false" applyBorder="true" applyAlignment="false" applyProtection="false">
      <alignment horizontal="general" vertical="center" textRotation="0" wrapText="false" indent="0" shrinkToFit="false"/>
      <protection locked="true" hidden="false"/>
    </xf>
    <xf numFmtId="164" fontId="5" fillId="0" borderId="10" xfId="4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5" xfId="40" applyFont="true" applyBorder="true" applyAlignment="true" applyProtection="false">
      <alignment horizontal="center" vertical="bottom" textRotation="0" wrapText="false" indent="0" shrinkToFit="false"/>
      <protection locked="true" hidden="false"/>
    </xf>
    <xf numFmtId="165" fontId="5" fillId="0" borderId="15" xfId="4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7" fontId="5" fillId="0" borderId="15" xfId="40" applyFont="false" applyBorder="true" applyAlignment="true" applyProtection="false">
      <alignment horizontal="general" vertical="bottom" textRotation="0" wrapText="false" indent="0" shrinkToFit="false"/>
      <protection locked="true" hidden="false"/>
    </xf>
    <xf numFmtId="164" fontId="23" fillId="0" borderId="13" xfId="40" applyFont="true" applyBorder="true" applyAlignment="true" applyProtection="false">
      <alignment horizontal="center" vertical="bottom" textRotation="0" wrapText="false" indent="0" shrinkToFit="false"/>
      <protection locked="true" hidden="false"/>
    </xf>
    <xf numFmtId="165" fontId="5" fillId="0" borderId="13" xfId="4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7" fontId="5" fillId="0" borderId="13" xfId="40" applyFont="false" applyBorder="true" applyAlignment="true" applyProtection="false">
      <alignment horizontal="general" vertical="bottom" textRotation="0" wrapText="false" indent="0" shrinkToFit="false"/>
      <protection locked="true" hidden="false"/>
    </xf>
    <xf numFmtId="164" fontId="5" fillId="0" borderId="17" xfId="40" applyFont="false" applyBorder="true" applyAlignment="true" applyProtection="false">
      <alignment horizontal="center" vertical="bottom" textRotation="0" wrapText="false" indent="0" shrinkToFit="false"/>
      <protection locked="true" hidden="false"/>
    </xf>
    <xf numFmtId="166" fontId="5" fillId="0" borderId="18" xfId="40" applyFont="false" applyBorder="true" applyAlignment="true" applyProtection="false">
      <alignment horizontal="general" vertical="bottom" textRotation="0" wrapText="false" indent="0" shrinkToFit="false"/>
      <protection locked="true" hidden="false"/>
    </xf>
    <xf numFmtId="168" fontId="5" fillId="0" borderId="18" xfId="40" applyFont="false" applyBorder="true" applyAlignment="true" applyProtection="false">
      <alignment horizontal="general" vertical="bottom" textRotation="0" wrapText="false" indent="0" shrinkToFit="false"/>
      <protection locked="true" hidden="false"/>
    </xf>
    <xf numFmtId="168" fontId="5" fillId="0" borderId="19" xfId="4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4" fontId="5" fillId="0" borderId="0" xfId="40" applyFont="false" applyBorder="false" applyAlignment="true" applyProtection="false">
      <alignment horizontal="general" vertical="top" textRotation="0" wrapText="false" indent="0" shrinkToFit="false"/>
      <protection locked="true" hidden="false"/>
    </xf>
    <xf numFmtId="164" fontId="5" fillId="0" borderId="0" xfId="39" applyFont="true" applyBorder="false" applyAlignment="false" applyProtection="false">
      <alignment horizontal="general" vertical="center" textRotation="0" wrapText="false" indent="0" shrinkToFit="false"/>
      <protection locked="true" hidden="false"/>
    </xf>
    <xf numFmtId="164" fontId="5" fillId="0" borderId="0" xfId="39" applyFont="true" applyBorder="true" applyAlignment="fals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center" vertical="top" textRotation="0" wrapText="false" indent="0" shrinkToFit="false"/>
      <protection locked="true" hidden="false"/>
    </xf>
    <xf numFmtId="164" fontId="5" fillId="0" borderId="10" xfId="39" applyFont="true" applyBorder="true" applyAlignment="false" applyProtection="false">
      <alignment horizontal="general" vertical="center" textRotation="0" wrapText="false" indent="0" shrinkToFit="false"/>
      <protection locked="true" hidden="false"/>
    </xf>
    <xf numFmtId="164" fontId="5" fillId="0" borderId="10" xfId="39" applyFont="true" applyBorder="true" applyAlignment="true" applyProtection="false">
      <alignment horizontal="general" vertical="center" textRotation="0" wrapText="false" indent="0" shrinkToFit="false"/>
      <protection locked="true" hidden="false"/>
    </xf>
    <xf numFmtId="164" fontId="5" fillId="0" borderId="10" xfId="39" applyFont="true" applyBorder="true" applyAlignment="true" applyProtection="false">
      <alignment horizontal="center" vertical="center" textRotation="0" wrapText="false" indent="0" shrinkToFit="false"/>
      <protection locked="true" hidden="false"/>
    </xf>
    <xf numFmtId="164" fontId="23" fillId="0" borderId="10" xfId="39"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center" vertical="center" textRotation="0" wrapText="false" indent="0" shrinkToFit="false"/>
      <protection locked="true" hidden="false"/>
    </xf>
    <xf numFmtId="164" fontId="23" fillId="0" borderId="12" xfId="39" applyFont="true" applyBorder="true" applyAlignment="true" applyProtection="false">
      <alignment horizontal="center" vertical="center" textRotation="0" wrapText="false" indent="0" shrinkToFit="false"/>
      <protection locked="true" hidden="false"/>
    </xf>
    <xf numFmtId="164" fontId="23" fillId="0" borderId="11"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bottom" textRotation="0" wrapText="false" indent="0" shrinkToFit="false"/>
      <protection locked="true" hidden="false"/>
    </xf>
    <xf numFmtId="166" fontId="5" fillId="0" borderId="13" xfId="39" applyFont="true" applyBorder="true" applyAlignment="true" applyProtection="false">
      <alignment horizontal="general" vertical="bottom" textRotation="0" wrapText="false" indent="0" shrinkToFit="false"/>
      <protection locked="true" hidden="false"/>
    </xf>
    <xf numFmtId="166" fontId="5" fillId="0" borderId="14" xfId="39" applyFont="true" applyBorder="true" applyAlignment="true" applyProtection="false">
      <alignment horizontal="general" vertical="bottom" textRotation="0" wrapText="false" indent="0" shrinkToFit="false"/>
      <protection locked="true" hidden="false"/>
    </xf>
    <xf numFmtId="166" fontId="5" fillId="0" borderId="16" xfId="39" applyFont="true" applyBorder="true" applyAlignment="true" applyProtection="false">
      <alignment horizontal="general" vertical="bottom" textRotation="0" wrapText="false" indent="0" shrinkToFit="false"/>
      <protection locked="true" hidden="false"/>
    </xf>
    <xf numFmtId="164" fontId="5" fillId="0" borderId="10" xfId="39" applyFont="true" applyBorder="true" applyAlignment="true" applyProtection="false">
      <alignment horizontal="center" vertical="top" textRotation="0" wrapText="false" indent="0" shrinkToFit="false"/>
      <protection locked="true" hidden="false"/>
    </xf>
    <xf numFmtId="166" fontId="5" fillId="0" borderId="18" xfId="39" applyFont="true" applyBorder="true" applyAlignment="true" applyProtection="false">
      <alignment horizontal="general" vertical="top" textRotation="0" wrapText="false" indent="0" shrinkToFit="false"/>
      <protection locked="true" hidden="false"/>
    </xf>
    <xf numFmtId="166" fontId="5" fillId="0" borderId="19" xfId="39" applyFont="true" applyBorder="true" applyAlignment="true" applyProtection="false">
      <alignment horizontal="general" vertical="top" textRotation="0" wrapText="false" indent="0" shrinkToFit="false"/>
      <protection locked="true" hidden="false"/>
    </xf>
    <xf numFmtId="164" fontId="5" fillId="0" borderId="0" xfId="39" applyFont="true" applyBorder="false" applyAlignment="true" applyProtection="false">
      <alignment horizontal="general" vertical="top"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2.10外籍與大陸配偶證件別及國籍別" xfId="38"/>
    <cellStyle name="一般_Book2" xfId="39"/>
    <cellStyle name="一般_母體名冊國籍別統計"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true" showRowColHeaders="true" showZeros="true" rightToLeft="false" tabSelected="true" showOutlineSymbols="true" defaultGridColor="true" view="normal" topLeftCell="AD1" colorId="64" zoomScale="100" zoomScaleNormal="100" zoomScalePageLayoutView="100" workbookViewId="0">
      <selection pane="topLeft" activeCell="AE3" activeCellId="0" sqref="AE3:AV3"/>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5" min="2" style="1" width="7.37"/>
    <col collapsed="false" customWidth="true" hidden="false" outlineLevel="0" max="6" min="6" style="1" width="6.62"/>
    <col collapsed="false" customWidth="true" hidden="false" outlineLevel="0" max="7" min="7" style="1" width="5.62"/>
    <col collapsed="false" customWidth="true" hidden="false" outlineLevel="0" max="11" min="8" style="1" width="6.62"/>
    <col collapsed="false" customWidth="true" hidden="false" outlineLevel="0" max="12" min="12" style="1" width="7.37"/>
    <col collapsed="false" customWidth="true" hidden="false" outlineLevel="0" max="13" min="13" style="1" width="6.62"/>
    <col collapsed="false" customWidth="true" hidden="false" outlineLevel="0" max="15" min="14" style="1" width="7.37"/>
    <col collapsed="false" customWidth="true" hidden="false" outlineLevel="0" max="16" min="16" style="1" width="6.62"/>
    <col collapsed="false" customWidth="true" hidden="false" outlineLevel="0" max="17" min="17" style="1" width="7.37"/>
    <col collapsed="false" customWidth="true" hidden="false" outlineLevel="0" max="23" min="18" style="1" width="6.62"/>
    <col collapsed="false" customWidth="true" hidden="false" outlineLevel="0" max="24" min="24" style="1" width="7.37"/>
    <col collapsed="false" customWidth="true" hidden="false" outlineLevel="0" max="25" min="25" style="1" width="6.62"/>
    <col collapsed="false" customWidth="true" hidden="false" outlineLevel="0" max="26" min="26" style="1" width="7.37"/>
    <col collapsed="false" customWidth="true" hidden="false" outlineLevel="0" max="29" min="27" style="1" width="6.62"/>
    <col collapsed="false" customWidth="true" hidden="false" outlineLevel="0" max="30" min="30" style="1" width="7.62"/>
    <col collapsed="false" customWidth="true" hidden="false" outlineLevel="0" max="36" min="31" style="1" width="7.37"/>
    <col collapsed="false" customWidth="true" hidden="false" outlineLevel="0" max="42" min="37" style="1" width="7.12"/>
    <col collapsed="false" customWidth="true" hidden="false" outlineLevel="0" max="43" min="43" style="1" width="7.37"/>
    <col collapsed="false" customWidth="true" hidden="false" outlineLevel="0" max="44" min="44" style="1" width="7.12"/>
    <col collapsed="false" customWidth="true" hidden="false" outlineLevel="0" max="45" min="45" style="1" width="7.37"/>
    <col collapsed="false" customWidth="true" hidden="false" outlineLevel="0" max="46" min="46" style="1" width="7.12"/>
    <col collapsed="false" customWidth="true" hidden="false" outlineLevel="0" max="47" min="47" style="1" width="6.87"/>
    <col collapsed="false" customWidth="true" hidden="false" outlineLevel="0" max="48" min="48" style="1" width="6.99"/>
    <col collapsed="false" customWidth="true" hidden="false" outlineLevel="0" max="49" min="49" style="1" width="7.12"/>
    <col collapsed="false" customWidth="true" hidden="false" outlineLevel="0" max="57" min="50" style="1" width="6.87"/>
    <col collapsed="false" customWidth="false" hidden="false" outlineLevel="0" max="257" min="58" style="1" width="8.99"/>
  </cols>
  <sheetData>
    <row r="1" customFormat="false" ht="30"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2"/>
      <c r="AC1" s="2"/>
      <c r="AE1" s="3" t="s">
        <v>1</v>
      </c>
      <c r="AF1" s="3"/>
      <c r="AG1" s="3"/>
      <c r="AH1" s="3"/>
      <c r="AI1" s="3"/>
      <c r="AJ1" s="3"/>
      <c r="AK1" s="3"/>
      <c r="AL1" s="3"/>
      <c r="AM1" s="3"/>
      <c r="AN1" s="3"/>
      <c r="AO1" s="3"/>
      <c r="AP1" s="3"/>
      <c r="AQ1" s="3"/>
      <c r="AR1" s="3"/>
      <c r="AS1" s="3"/>
      <c r="AT1" s="3"/>
      <c r="AU1" s="3"/>
      <c r="AV1" s="3"/>
      <c r="AW1" s="3"/>
      <c r="AX1" s="3"/>
      <c r="AY1" s="3"/>
      <c r="AZ1" s="3"/>
      <c r="BA1" s="3"/>
      <c r="BB1" s="3"/>
      <c r="BC1" s="3"/>
    </row>
    <row r="2" customFormat="false" ht="20.1" hidden="false" customHeight="true" outlineLevel="0" collapsed="false">
      <c r="A2" s="4"/>
      <c r="B2" s="4"/>
      <c r="C2" s="5" t="s">
        <v>2</v>
      </c>
      <c r="D2" s="5"/>
      <c r="E2" s="5"/>
      <c r="F2" s="5"/>
      <c r="G2" s="5"/>
      <c r="H2" s="5"/>
      <c r="I2" s="5"/>
      <c r="J2" s="5"/>
      <c r="K2" s="5"/>
      <c r="L2" s="5"/>
      <c r="M2" s="5"/>
      <c r="N2" s="5"/>
      <c r="O2" s="5"/>
      <c r="P2" s="5"/>
      <c r="Q2" s="5"/>
      <c r="R2" s="5"/>
      <c r="S2" s="5"/>
      <c r="T2" s="5"/>
      <c r="U2" s="5"/>
      <c r="V2" s="5"/>
      <c r="W2" s="5"/>
      <c r="X2" s="5"/>
      <c r="Y2" s="5"/>
      <c r="Z2" s="5"/>
      <c r="AA2" s="5"/>
      <c r="AB2" s="6"/>
      <c r="AC2" s="7" t="s">
        <v>3</v>
      </c>
      <c r="AD2" s="4"/>
      <c r="AE2" s="5" t="s">
        <v>2</v>
      </c>
      <c r="AF2" s="5"/>
      <c r="AG2" s="5"/>
      <c r="AH2" s="5"/>
      <c r="AI2" s="5"/>
      <c r="AJ2" s="5"/>
      <c r="AK2" s="5"/>
      <c r="AL2" s="5"/>
      <c r="AM2" s="5"/>
      <c r="AN2" s="5"/>
      <c r="AO2" s="5"/>
      <c r="AP2" s="5"/>
      <c r="AQ2" s="5"/>
      <c r="AR2" s="5"/>
      <c r="AS2" s="5"/>
      <c r="AT2" s="5"/>
      <c r="AU2" s="5"/>
      <c r="AV2" s="5"/>
      <c r="AW2" s="5"/>
      <c r="AX2" s="5"/>
      <c r="AY2" s="5"/>
      <c r="AZ2" s="5"/>
      <c r="BA2" s="5"/>
      <c r="BB2" s="5"/>
      <c r="BC2" s="5"/>
      <c r="BD2" s="6"/>
      <c r="BE2" s="7" t="s">
        <v>3</v>
      </c>
    </row>
    <row r="3" customFormat="false" ht="20.1" hidden="false" customHeight="true" outlineLevel="0" collapsed="false">
      <c r="A3" s="8" t="s">
        <v>4</v>
      </c>
      <c r="B3" s="9" t="s">
        <v>5</v>
      </c>
      <c r="C3" s="10" t="s">
        <v>6</v>
      </c>
      <c r="D3" s="10"/>
      <c r="E3" s="10"/>
      <c r="F3" s="10"/>
      <c r="G3" s="10"/>
      <c r="H3" s="10"/>
      <c r="I3" s="10"/>
      <c r="J3" s="10"/>
      <c r="K3" s="10"/>
      <c r="L3" s="10" t="s">
        <v>7</v>
      </c>
      <c r="M3" s="10"/>
      <c r="N3" s="10"/>
      <c r="O3" s="10"/>
      <c r="P3" s="10"/>
      <c r="Q3" s="10"/>
      <c r="R3" s="10"/>
      <c r="S3" s="10"/>
      <c r="T3" s="10"/>
      <c r="U3" s="10"/>
      <c r="V3" s="10"/>
      <c r="W3" s="10"/>
      <c r="X3" s="10"/>
      <c r="Y3" s="10"/>
      <c r="Z3" s="10"/>
      <c r="AA3" s="10"/>
      <c r="AB3" s="10"/>
      <c r="AC3" s="10"/>
      <c r="AD3" s="9" t="s">
        <v>4</v>
      </c>
      <c r="AE3" s="10" t="s">
        <v>8</v>
      </c>
      <c r="AF3" s="10"/>
      <c r="AG3" s="10"/>
      <c r="AH3" s="10"/>
      <c r="AI3" s="10"/>
      <c r="AJ3" s="10"/>
      <c r="AK3" s="10"/>
      <c r="AL3" s="10"/>
      <c r="AM3" s="10"/>
      <c r="AN3" s="10"/>
      <c r="AO3" s="10"/>
      <c r="AP3" s="10"/>
      <c r="AQ3" s="10"/>
      <c r="AR3" s="10"/>
      <c r="AS3" s="10"/>
      <c r="AT3" s="10"/>
      <c r="AU3" s="10"/>
      <c r="AV3" s="10"/>
      <c r="AW3" s="9" t="s">
        <v>9</v>
      </c>
      <c r="AX3" s="9"/>
      <c r="AY3" s="9"/>
      <c r="AZ3" s="9"/>
      <c r="BA3" s="9"/>
      <c r="BB3" s="9"/>
      <c r="BC3" s="9"/>
      <c r="BD3" s="9"/>
      <c r="BE3" s="9"/>
    </row>
    <row r="4" customFormat="false" ht="20.1" hidden="false" customHeight="true" outlineLevel="0" collapsed="false">
      <c r="A4" s="8"/>
      <c r="B4" s="9"/>
      <c r="C4" s="9" t="s">
        <v>10</v>
      </c>
      <c r="D4" s="9"/>
      <c r="E4" s="9"/>
      <c r="F4" s="9" t="s">
        <v>11</v>
      </c>
      <c r="G4" s="9"/>
      <c r="H4" s="9"/>
      <c r="I4" s="9" t="s">
        <v>12</v>
      </c>
      <c r="J4" s="9"/>
      <c r="K4" s="9"/>
      <c r="L4" s="9" t="s">
        <v>10</v>
      </c>
      <c r="M4" s="9"/>
      <c r="N4" s="9"/>
      <c r="O4" s="11" t="s">
        <v>13</v>
      </c>
      <c r="P4" s="11"/>
      <c r="Q4" s="11"/>
      <c r="R4" s="9" t="s">
        <v>14</v>
      </c>
      <c r="S4" s="9"/>
      <c r="T4" s="9"/>
      <c r="U4" s="9"/>
      <c r="V4" s="9"/>
      <c r="W4" s="9"/>
      <c r="X4" s="9"/>
      <c r="Y4" s="9"/>
      <c r="Z4" s="9"/>
      <c r="AA4" s="10" t="s">
        <v>15</v>
      </c>
      <c r="AB4" s="10"/>
      <c r="AC4" s="10"/>
      <c r="AD4" s="9"/>
      <c r="AE4" s="9" t="s">
        <v>10</v>
      </c>
      <c r="AF4" s="9"/>
      <c r="AG4" s="9"/>
      <c r="AH4" s="11" t="s">
        <v>13</v>
      </c>
      <c r="AI4" s="11"/>
      <c r="AJ4" s="11"/>
      <c r="AK4" s="9" t="s">
        <v>14</v>
      </c>
      <c r="AL4" s="9"/>
      <c r="AM4" s="9"/>
      <c r="AN4" s="9"/>
      <c r="AO4" s="9"/>
      <c r="AP4" s="9"/>
      <c r="AQ4" s="9"/>
      <c r="AR4" s="9"/>
      <c r="AS4" s="9"/>
      <c r="AT4" s="9" t="s">
        <v>15</v>
      </c>
      <c r="AU4" s="9"/>
      <c r="AV4" s="9"/>
      <c r="AW4" s="9" t="s">
        <v>10</v>
      </c>
      <c r="AX4" s="9"/>
      <c r="AY4" s="9"/>
      <c r="AZ4" s="9" t="s">
        <v>16</v>
      </c>
      <c r="BA4" s="9"/>
      <c r="BB4" s="9"/>
      <c r="BC4" s="9" t="s">
        <v>15</v>
      </c>
      <c r="BD4" s="9"/>
      <c r="BE4" s="9"/>
    </row>
    <row r="5" customFormat="false" ht="20.1" hidden="false" customHeight="true" outlineLevel="0" collapsed="false">
      <c r="A5" s="8"/>
      <c r="B5" s="9"/>
      <c r="C5" s="9"/>
      <c r="D5" s="9"/>
      <c r="E5" s="9"/>
      <c r="F5" s="9"/>
      <c r="G5" s="9"/>
      <c r="H5" s="9"/>
      <c r="I5" s="9"/>
      <c r="J5" s="9"/>
      <c r="K5" s="9"/>
      <c r="L5" s="9"/>
      <c r="M5" s="9"/>
      <c r="N5" s="9"/>
      <c r="O5" s="11"/>
      <c r="P5" s="11"/>
      <c r="Q5" s="11"/>
      <c r="R5" s="9" t="s">
        <v>17</v>
      </c>
      <c r="S5" s="9"/>
      <c r="T5" s="9"/>
      <c r="U5" s="9" t="s">
        <v>18</v>
      </c>
      <c r="V5" s="9"/>
      <c r="W5" s="9"/>
      <c r="X5" s="9" t="s">
        <v>19</v>
      </c>
      <c r="Y5" s="9"/>
      <c r="Z5" s="9"/>
      <c r="AA5" s="10"/>
      <c r="AB5" s="10"/>
      <c r="AC5" s="10"/>
      <c r="AD5" s="9"/>
      <c r="AE5" s="9"/>
      <c r="AF5" s="9"/>
      <c r="AG5" s="9"/>
      <c r="AH5" s="11"/>
      <c r="AI5" s="11"/>
      <c r="AJ5" s="11"/>
      <c r="AK5" s="9" t="s">
        <v>17</v>
      </c>
      <c r="AL5" s="9"/>
      <c r="AM5" s="9"/>
      <c r="AN5" s="9" t="s">
        <v>18</v>
      </c>
      <c r="AO5" s="9"/>
      <c r="AP5" s="9"/>
      <c r="AQ5" s="9" t="s">
        <v>19</v>
      </c>
      <c r="AR5" s="9"/>
      <c r="AS5" s="9"/>
      <c r="AT5" s="9"/>
      <c r="AU5" s="9"/>
      <c r="AV5" s="9"/>
      <c r="AW5" s="9"/>
      <c r="AX5" s="9"/>
      <c r="AY5" s="9"/>
      <c r="AZ5" s="9"/>
      <c r="BA5" s="9"/>
      <c r="BB5" s="9"/>
      <c r="BC5" s="9"/>
      <c r="BD5" s="9"/>
      <c r="BE5" s="9"/>
    </row>
    <row r="6" customFormat="false" ht="20.1" hidden="false" customHeight="true" outlineLevel="0" collapsed="false">
      <c r="A6" s="8"/>
      <c r="B6" s="9"/>
      <c r="C6" s="9" t="s">
        <v>20</v>
      </c>
      <c r="D6" s="9" t="s">
        <v>21</v>
      </c>
      <c r="E6" s="9" t="s">
        <v>22</v>
      </c>
      <c r="F6" s="9" t="s">
        <v>20</v>
      </c>
      <c r="G6" s="9" t="s">
        <v>21</v>
      </c>
      <c r="H6" s="9" t="s">
        <v>22</v>
      </c>
      <c r="I6" s="9" t="s">
        <v>20</v>
      </c>
      <c r="J6" s="9" t="s">
        <v>21</v>
      </c>
      <c r="K6" s="9" t="s">
        <v>22</v>
      </c>
      <c r="L6" s="9" t="s">
        <v>20</v>
      </c>
      <c r="M6" s="9" t="s">
        <v>21</v>
      </c>
      <c r="N6" s="9" t="s">
        <v>22</v>
      </c>
      <c r="O6" s="9" t="s">
        <v>20</v>
      </c>
      <c r="P6" s="9" t="s">
        <v>21</v>
      </c>
      <c r="Q6" s="9" t="s">
        <v>22</v>
      </c>
      <c r="R6" s="9" t="s">
        <v>20</v>
      </c>
      <c r="S6" s="9" t="s">
        <v>21</v>
      </c>
      <c r="T6" s="9" t="s">
        <v>22</v>
      </c>
      <c r="U6" s="9" t="s">
        <v>20</v>
      </c>
      <c r="V6" s="9" t="s">
        <v>21</v>
      </c>
      <c r="W6" s="9" t="s">
        <v>22</v>
      </c>
      <c r="X6" s="9" t="s">
        <v>20</v>
      </c>
      <c r="Y6" s="9" t="s">
        <v>21</v>
      </c>
      <c r="Z6" s="9" t="s">
        <v>22</v>
      </c>
      <c r="AA6" s="9" t="s">
        <v>20</v>
      </c>
      <c r="AB6" s="9" t="s">
        <v>21</v>
      </c>
      <c r="AC6" s="10" t="s">
        <v>22</v>
      </c>
      <c r="AD6" s="9"/>
      <c r="AE6" s="9" t="s">
        <v>20</v>
      </c>
      <c r="AF6" s="9" t="s">
        <v>21</v>
      </c>
      <c r="AG6" s="9" t="s">
        <v>22</v>
      </c>
      <c r="AH6" s="9" t="s">
        <v>20</v>
      </c>
      <c r="AI6" s="9" t="s">
        <v>21</v>
      </c>
      <c r="AJ6" s="9" t="s">
        <v>22</v>
      </c>
      <c r="AK6" s="9" t="s">
        <v>20</v>
      </c>
      <c r="AL6" s="9" t="s">
        <v>21</v>
      </c>
      <c r="AM6" s="9" t="s">
        <v>22</v>
      </c>
      <c r="AN6" s="9" t="s">
        <v>20</v>
      </c>
      <c r="AO6" s="9" t="s">
        <v>21</v>
      </c>
      <c r="AP6" s="9" t="s">
        <v>22</v>
      </c>
      <c r="AQ6" s="9" t="s">
        <v>20</v>
      </c>
      <c r="AR6" s="9" t="s">
        <v>21</v>
      </c>
      <c r="AS6" s="9" t="s">
        <v>22</v>
      </c>
      <c r="AT6" s="9" t="s">
        <v>20</v>
      </c>
      <c r="AU6" s="9" t="s">
        <v>21</v>
      </c>
      <c r="AV6" s="10" t="s">
        <v>22</v>
      </c>
      <c r="AW6" s="9" t="s">
        <v>20</v>
      </c>
      <c r="AX6" s="9" t="s">
        <v>21</v>
      </c>
      <c r="AY6" s="9" t="s">
        <v>22</v>
      </c>
      <c r="AZ6" s="9" t="s">
        <v>20</v>
      </c>
      <c r="BA6" s="9" t="s">
        <v>21</v>
      </c>
      <c r="BB6" s="9" t="s">
        <v>22</v>
      </c>
      <c r="BC6" s="9" t="s">
        <v>20</v>
      </c>
      <c r="BD6" s="9" t="s">
        <v>21</v>
      </c>
      <c r="BE6" s="9" t="s">
        <v>22</v>
      </c>
    </row>
    <row r="7" customFormat="false" ht="30" hidden="false" customHeight="true" outlineLevel="0" collapsed="false">
      <c r="A7" s="12" t="s">
        <v>5</v>
      </c>
      <c r="B7" s="13" t="n">
        <v>443147</v>
      </c>
      <c r="C7" s="13" t="n">
        <v>146971</v>
      </c>
      <c r="D7" s="13" t="n">
        <v>12229</v>
      </c>
      <c r="E7" s="13" t="n">
        <v>134742</v>
      </c>
      <c r="F7" s="13" t="n">
        <v>90245</v>
      </c>
      <c r="G7" s="13" t="n">
        <v>659</v>
      </c>
      <c r="H7" s="13" t="n">
        <v>89586</v>
      </c>
      <c r="I7" s="13" t="n">
        <v>56726</v>
      </c>
      <c r="J7" s="13" t="n">
        <v>11570</v>
      </c>
      <c r="K7" s="13" t="n">
        <v>45156</v>
      </c>
      <c r="L7" s="13" t="n">
        <v>296176</v>
      </c>
      <c r="M7" s="13" t="n">
        <v>17953</v>
      </c>
      <c r="N7" s="13" t="n">
        <v>278223</v>
      </c>
      <c r="O7" s="13" t="n">
        <v>107704</v>
      </c>
      <c r="P7" s="13" t="n">
        <v>7504</v>
      </c>
      <c r="Q7" s="13" t="n">
        <v>100200</v>
      </c>
      <c r="R7" s="13" t="n">
        <v>97211</v>
      </c>
      <c r="S7" s="13" t="n">
        <v>5994</v>
      </c>
      <c r="T7" s="13" t="n">
        <v>91217</v>
      </c>
      <c r="U7" s="13" t="n">
        <v>60879</v>
      </c>
      <c r="V7" s="13" t="n">
        <v>2030</v>
      </c>
      <c r="W7" s="13" t="n">
        <v>58849</v>
      </c>
      <c r="X7" s="13" t="n">
        <v>36332</v>
      </c>
      <c r="Y7" s="13" t="n">
        <v>3964</v>
      </c>
      <c r="Z7" s="13" t="n">
        <v>32368</v>
      </c>
      <c r="AA7" s="13" t="n">
        <v>91261</v>
      </c>
      <c r="AB7" s="13" t="n">
        <v>4455</v>
      </c>
      <c r="AC7" s="14" t="n">
        <v>86806</v>
      </c>
      <c r="AD7" s="15" t="s">
        <v>5</v>
      </c>
      <c r="AE7" s="13" t="n">
        <v>284129</v>
      </c>
      <c r="AF7" s="13" t="n">
        <v>12427</v>
      </c>
      <c r="AG7" s="13" t="n">
        <v>271702</v>
      </c>
      <c r="AH7" s="13" t="n">
        <v>107704</v>
      </c>
      <c r="AI7" s="13" t="n">
        <v>7504</v>
      </c>
      <c r="AJ7" s="13" t="n">
        <v>100200</v>
      </c>
      <c r="AK7" s="13" t="n">
        <v>91092</v>
      </c>
      <c r="AL7" s="13" t="n">
        <v>3080</v>
      </c>
      <c r="AM7" s="13" t="n">
        <v>88012</v>
      </c>
      <c r="AN7" s="13" t="n">
        <v>60879</v>
      </c>
      <c r="AO7" s="13" t="n">
        <v>2030</v>
      </c>
      <c r="AP7" s="13" t="n">
        <v>58849</v>
      </c>
      <c r="AQ7" s="13" t="n">
        <v>30213</v>
      </c>
      <c r="AR7" s="13" t="n">
        <v>1050</v>
      </c>
      <c r="AS7" s="13" t="n">
        <v>29163</v>
      </c>
      <c r="AT7" s="13" t="n">
        <v>85333</v>
      </c>
      <c r="AU7" s="13" t="n">
        <v>1843</v>
      </c>
      <c r="AV7" s="14" t="n">
        <v>83490</v>
      </c>
      <c r="AW7" s="13" t="n">
        <v>12047</v>
      </c>
      <c r="AX7" s="13" t="n">
        <v>5526</v>
      </c>
      <c r="AY7" s="13" t="n">
        <v>6521</v>
      </c>
      <c r="AZ7" s="13" t="n">
        <v>6119</v>
      </c>
      <c r="BA7" s="13" t="n">
        <v>2914</v>
      </c>
      <c r="BB7" s="13" t="n">
        <v>3205</v>
      </c>
      <c r="BC7" s="16" t="n">
        <v>5928</v>
      </c>
      <c r="BD7" s="17" t="n">
        <v>2612</v>
      </c>
      <c r="BE7" s="13" t="n">
        <v>3316</v>
      </c>
    </row>
    <row r="8" customFormat="false" ht="30" hidden="false" customHeight="true" outlineLevel="0" collapsed="false">
      <c r="A8" s="12" t="s">
        <v>23</v>
      </c>
      <c r="B8" s="13" t="n">
        <v>84562</v>
      </c>
      <c r="C8" s="18" t="n">
        <v>24609</v>
      </c>
      <c r="D8" s="13" t="n">
        <v>2694</v>
      </c>
      <c r="E8" s="13" t="n">
        <v>21915</v>
      </c>
      <c r="F8" s="18" t="n">
        <v>13451</v>
      </c>
      <c r="G8" s="13" t="n">
        <v>245</v>
      </c>
      <c r="H8" s="13" t="n">
        <v>13206</v>
      </c>
      <c r="I8" s="18" t="n">
        <v>11158</v>
      </c>
      <c r="J8" s="13" t="n">
        <v>2449</v>
      </c>
      <c r="K8" s="13" t="n">
        <v>8709</v>
      </c>
      <c r="L8" s="18" t="n">
        <v>59953</v>
      </c>
      <c r="M8" s="18" t="n">
        <v>5259</v>
      </c>
      <c r="N8" s="18" t="n">
        <v>54694</v>
      </c>
      <c r="O8" s="18" t="n">
        <v>20083</v>
      </c>
      <c r="P8" s="13" t="n">
        <v>1645</v>
      </c>
      <c r="Q8" s="13" t="n">
        <v>18438</v>
      </c>
      <c r="R8" s="18" t="n">
        <v>20905</v>
      </c>
      <c r="S8" s="18" t="n">
        <v>2022</v>
      </c>
      <c r="T8" s="18" t="n">
        <v>18883</v>
      </c>
      <c r="U8" s="18" t="n">
        <v>12351</v>
      </c>
      <c r="V8" s="18" t="n">
        <v>547</v>
      </c>
      <c r="W8" s="18" t="n">
        <v>11804</v>
      </c>
      <c r="X8" s="18" t="n">
        <v>8554</v>
      </c>
      <c r="Y8" s="13" t="n">
        <v>1475</v>
      </c>
      <c r="Z8" s="13" t="n">
        <v>7079</v>
      </c>
      <c r="AA8" s="18" t="n">
        <v>18965</v>
      </c>
      <c r="AB8" s="13" t="n">
        <v>1592</v>
      </c>
      <c r="AC8" s="18" t="n">
        <v>17373</v>
      </c>
      <c r="AD8" s="15" t="s">
        <v>23</v>
      </c>
      <c r="AE8" s="18" t="n">
        <v>55462</v>
      </c>
      <c r="AF8" s="18" t="n">
        <v>3097</v>
      </c>
      <c r="AG8" s="18" t="n">
        <v>52365</v>
      </c>
      <c r="AH8" s="18" t="n">
        <v>20083</v>
      </c>
      <c r="AI8" s="13" t="n">
        <v>1645</v>
      </c>
      <c r="AJ8" s="13" t="n">
        <v>18438</v>
      </c>
      <c r="AK8" s="18" t="n">
        <v>18595</v>
      </c>
      <c r="AL8" s="18" t="n">
        <v>856</v>
      </c>
      <c r="AM8" s="18" t="n">
        <v>17739</v>
      </c>
      <c r="AN8" s="18" t="n">
        <v>12351</v>
      </c>
      <c r="AO8" s="18" t="n">
        <v>547</v>
      </c>
      <c r="AP8" s="18" t="n">
        <v>11804</v>
      </c>
      <c r="AQ8" s="18" t="n">
        <v>6244</v>
      </c>
      <c r="AR8" s="18" t="n">
        <v>309</v>
      </c>
      <c r="AS8" s="18" t="n">
        <v>5935</v>
      </c>
      <c r="AT8" s="18" t="n">
        <v>16784</v>
      </c>
      <c r="AU8" s="18" t="n">
        <v>596</v>
      </c>
      <c r="AV8" s="18" t="n">
        <v>16188</v>
      </c>
      <c r="AW8" s="18" t="n">
        <v>4491</v>
      </c>
      <c r="AX8" s="18" t="n">
        <v>2162</v>
      </c>
      <c r="AY8" s="18" t="n">
        <v>2329</v>
      </c>
      <c r="AZ8" s="18" t="n">
        <v>2310</v>
      </c>
      <c r="BA8" s="18" t="n">
        <v>1166</v>
      </c>
      <c r="BB8" s="18" t="n">
        <v>1144</v>
      </c>
      <c r="BC8" s="13" t="n">
        <v>2181</v>
      </c>
      <c r="BD8" s="19" t="n">
        <v>996</v>
      </c>
      <c r="BE8" s="13" t="n">
        <v>1185</v>
      </c>
    </row>
    <row r="9" customFormat="false" ht="15.95" hidden="false" customHeight="true" outlineLevel="0" collapsed="false">
      <c r="A9" s="12" t="s">
        <v>24</v>
      </c>
      <c r="B9" s="13" t="n">
        <v>6982</v>
      </c>
      <c r="C9" s="18" t="n">
        <v>2848</v>
      </c>
      <c r="D9" s="13" t="n">
        <v>112</v>
      </c>
      <c r="E9" s="13" t="n">
        <v>2736</v>
      </c>
      <c r="F9" s="18" t="n">
        <v>1917</v>
      </c>
      <c r="G9" s="13" t="n">
        <v>4</v>
      </c>
      <c r="H9" s="13" t="n">
        <v>1913</v>
      </c>
      <c r="I9" s="18" t="n">
        <v>931</v>
      </c>
      <c r="J9" s="13" t="n">
        <v>108</v>
      </c>
      <c r="K9" s="13" t="n">
        <v>823</v>
      </c>
      <c r="L9" s="18" t="n">
        <v>4134</v>
      </c>
      <c r="M9" s="18" t="n">
        <v>116</v>
      </c>
      <c r="N9" s="18" t="n">
        <v>4018</v>
      </c>
      <c r="O9" s="18" t="n">
        <v>1382</v>
      </c>
      <c r="P9" s="13" t="n">
        <v>61</v>
      </c>
      <c r="Q9" s="13" t="n">
        <v>1321</v>
      </c>
      <c r="R9" s="18" t="n">
        <v>1483</v>
      </c>
      <c r="S9" s="18" t="n">
        <v>36</v>
      </c>
      <c r="T9" s="18" t="n">
        <v>1447</v>
      </c>
      <c r="U9" s="18" t="n">
        <v>966</v>
      </c>
      <c r="V9" s="18" t="n">
        <v>14</v>
      </c>
      <c r="W9" s="18" t="n">
        <v>952</v>
      </c>
      <c r="X9" s="18" t="n">
        <v>517</v>
      </c>
      <c r="Y9" s="13" t="n">
        <v>22</v>
      </c>
      <c r="Z9" s="13" t="n">
        <v>495</v>
      </c>
      <c r="AA9" s="18" t="n">
        <v>1269</v>
      </c>
      <c r="AB9" s="13" t="n">
        <v>19</v>
      </c>
      <c r="AC9" s="18" t="n">
        <v>1250</v>
      </c>
      <c r="AD9" s="15" t="s">
        <v>24</v>
      </c>
      <c r="AE9" s="18" t="n">
        <v>4057</v>
      </c>
      <c r="AF9" s="18" t="n">
        <v>88</v>
      </c>
      <c r="AG9" s="18" t="n">
        <v>3969</v>
      </c>
      <c r="AH9" s="18" t="n">
        <v>1382</v>
      </c>
      <c r="AI9" s="13" t="n">
        <v>61</v>
      </c>
      <c r="AJ9" s="13" t="n">
        <v>1321</v>
      </c>
      <c r="AK9" s="18" t="n">
        <v>1446</v>
      </c>
      <c r="AL9" s="18" t="n">
        <v>21</v>
      </c>
      <c r="AM9" s="18" t="n">
        <v>1425</v>
      </c>
      <c r="AN9" s="18" t="n">
        <v>966</v>
      </c>
      <c r="AO9" s="18" t="n">
        <v>14</v>
      </c>
      <c r="AP9" s="18" t="n">
        <v>952</v>
      </c>
      <c r="AQ9" s="18" t="n">
        <v>480</v>
      </c>
      <c r="AR9" s="18" t="n">
        <v>7</v>
      </c>
      <c r="AS9" s="18" t="n">
        <v>473</v>
      </c>
      <c r="AT9" s="18" t="n">
        <v>1229</v>
      </c>
      <c r="AU9" s="18" t="n">
        <v>6</v>
      </c>
      <c r="AV9" s="18" t="n">
        <v>1223</v>
      </c>
      <c r="AW9" s="18" t="n">
        <v>77</v>
      </c>
      <c r="AX9" s="18" t="n">
        <v>28</v>
      </c>
      <c r="AY9" s="18" t="n">
        <v>49</v>
      </c>
      <c r="AZ9" s="18" t="n">
        <v>37</v>
      </c>
      <c r="BA9" s="18" t="n">
        <v>15</v>
      </c>
      <c r="BB9" s="18" t="n">
        <v>22</v>
      </c>
      <c r="BC9" s="13" t="n">
        <v>40</v>
      </c>
      <c r="BD9" s="19" t="n">
        <v>13</v>
      </c>
      <c r="BE9" s="13" t="n">
        <v>27</v>
      </c>
    </row>
    <row r="10" customFormat="false" ht="15.95" hidden="false" customHeight="true" outlineLevel="0" collapsed="false">
      <c r="A10" s="12" t="s">
        <v>25</v>
      </c>
      <c r="B10" s="13" t="n">
        <v>47479</v>
      </c>
      <c r="C10" s="18" t="n">
        <v>17054</v>
      </c>
      <c r="D10" s="13" t="n">
        <v>1691</v>
      </c>
      <c r="E10" s="13" t="n">
        <v>15363</v>
      </c>
      <c r="F10" s="18" t="n">
        <v>9468</v>
      </c>
      <c r="G10" s="13" t="n">
        <v>141</v>
      </c>
      <c r="H10" s="13" t="n">
        <v>9327</v>
      </c>
      <c r="I10" s="18" t="n">
        <v>7586</v>
      </c>
      <c r="J10" s="13" t="n">
        <v>1550</v>
      </c>
      <c r="K10" s="13" t="n">
        <v>6036</v>
      </c>
      <c r="L10" s="18" t="n">
        <v>30425</v>
      </c>
      <c r="M10" s="18" t="n">
        <v>1938</v>
      </c>
      <c r="N10" s="18" t="n">
        <v>28487</v>
      </c>
      <c r="O10" s="18" t="n">
        <v>9032</v>
      </c>
      <c r="P10" s="13" t="n">
        <v>640</v>
      </c>
      <c r="Q10" s="13" t="n">
        <v>8392</v>
      </c>
      <c r="R10" s="18" t="n">
        <v>10507</v>
      </c>
      <c r="S10" s="18" t="n">
        <v>687</v>
      </c>
      <c r="T10" s="18" t="n">
        <v>9820</v>
      </c>
      <c r="U10" s="18" t="n">
        <v>6693</v>
      </c>
      <c r="V10" s="18" t="n">
        <v>282</v>
      </c>
      <c r="W10" s="18" t="n">
        <v>6411</v>
      </c>
      <c r="X10" s="18" t="n">
        <v>3814</v>
      </c>
      <c r="Y10" s="13" t="n">
        <v>405</v>
      </c>
      <c r="Z10" s="13" t="n">
        <v>3409</v>
      </c>
      <c r="AA10" s="18" t="n">
        <v>10886</v>
      </c>
      <c r="AB10" s="13" t="n">
        <v>611</v>
      </c>
      <c r="AC10" s="18" t="n">
        <v>10275</v>
      </c>
      <c r="AD10" s="15" t="s">
        <v>25</v>
      </c>
      <c r="AE10" s="18" t="n">
        <v>29343</v>
      </c>
      <c r="AF10" s="18" t="n">
        <v>1463</v>
      </c>
      <c r="AG10" s="18" t="n">
        <v>27880</v>
      </c>
      <c r="AH10" s="18" t="n">
        <v>9032</v>
      </c>
      <c r="AI10" s="13" t="n">
        <v>640</v>
      </c>
      <c r="AJ10" s="13" t="n">
        <v>8392</v>
      </c>
      <c r="AK10" s="18" t="n">
        <v>9904</v>
      </c>
      <c r="AL10" s="18" t="n">
        <v>413</v>
      </c>
      <c r="AM10" s="18" t="n">
        <v>9491</v>
      </c>
      <c r="AN10" s="18" t="n">
        <v>6693</v>
      </c>
      <c r="AO10" s="18" t="n">
        <v>282</v>
      </c>
      <c r="AP10" s="18" t="n">
        <v>6411</v>
      </c>
      <c r="AQ10" s="18" t="n">
        <v>3211</v>
      </c>
      <c r="AR10" s="18" t="n">
        <v>131</v>
      </c>
      <c r="AS10" s="18" t="n">
        <v>3080</v>
      </c>
      <c r="AT10" s="18" t="n">
        <v>10407</v>
      </c>
      <c r="AU10" s="18" t="n">
        <v>410</v>
      </c>
      <c r="AV10" s="18" t="n">
        <v>9997</v>
      </c>
      <c r="AW10" s="18" t="n">
        <v>1082</v>
      </c>
      <c r="AX10" s="18" t="n">
        <v>475</v>
      </c>
      <c r="AY10" s="18" t="n">
        <v>607</v>
      </c>
      <c r="AZ10" s="18" t="n">
        <v>603</v>
      </c>
      <c r="BA10" s="18" t="n">
        <v>274</v>
      </c>
      <c r="BB10" s="18" t="n">
        <v>329</v>
      </c>
      <c r="BC10" s="13" t="n">
        <v>479</v>
      </c>
      <c r="BD10" s="19" t="n">
        <v>201</v>
      </c>
      <c r="BE10" s="13" t="n">
        <v>278</v>
      </c>
    </row>
    <row r="11" customFormat="false" ht="15.95" hidden="false" customHeight="true" outlineLevel="0" collapsed="false">
      <c r="A11" s="12" t="s">
        <v>26</v>
      </c>
      <c r="B11" s="13" t="n">
        <v>10925</v>
      </c>
      <c r="C11" s="18" t="n">
        <v>5335</v>
      </c>
      <c r="D11" s="13" t="n">
        <v>285</v>
      </c>
      <c r="E11" s="13" t="n">
        <v>5050</v>
      </c>
      <c r="F11" s="18" t="n">
        <v>3515</v>
      </c>
      <c r="G11" s="13" t="n">
        <v>17</v>
      </c>
      <c r="H11" s="13" t="n">
        <v>3498</v>
      </c>
      <c r="I11" s="18" t="n">
        <v>1820</v>
      </c>
      <c r="J11" s="13" t="n">
        <v>268</v>
      </c>
      <c r="K11" s="13" t="n">
        <v>1552</v>
      </c>
      <c r="L11" s="18" t="n">
        <v>5590</v>
      </c>
      <c r="M11" s="18" t="n">
        <v>194</v>
      </c>
      <c r="N11" s="18" t="n">
        <v>5396</v>
      </c>
      <c r="O11" s="18" t="n">
        <v>1582</v>
      </c>
      <c r="P11" s="13" t="n">
        <v>99</v>
      </c>
      <c r="Q11" s="13" t="n">
        <v>1483</v>
      </c>
      <c r="R11" s="18" t="n">
        <v>2099</v>
      </c>
      <c r="S11" s="18" t="n">
        <v>60</v>
      </c>
      <c r="T11" s="18" t="n">
        <v>2039</v>
      </c>
      <c r="U11" s="18" t="n">
        <v>1363</v>
      </c>
      <c r="V11" s="18" t="n">
        <v>24</v>
      </c>
      <c r="W11" s="18" t="n">
        <v>1339</v>
      </c>
      <c r="X11" s="18" t="n">
        <v>736</v>
      </c>
      <c r="Y11" s="13" t="n">
        <v>36</v>
      </c>
      <c r="Z11" s="13" t="n">
        <v>700</v>
      </c>
      <c r="AA11" s="18" t="n">
        <v>1909</v>
      </c>
      <c r="AB11" s="13" t="n">
        <v>35</v>
      </c>
      <c r="AC11" s="18" t="n">
        <v>1874</v>
      </c>
      <c r="AD11" s="15" t="s">
        <v>26</v>
      </c>
      <c r="AE11" s="18" t="n">
        <v>5480</v>
      </c>
      <c r="AF11" s="18" t="n">
        <v>154</v>
      </c>
      <c r="AG11" s="18" t="n">
        <v>5326</v>
      </c>
      <c r="AH11" s="18" t="n">
        <v>1582</v>
      </c>
      <c r="AI11" s="13" t="n">
        <v>99</v>
      </c>
      <c r="AJ11" s="13" t="n">
        <v>1483</v>
      </c>
      <c r="AK11" s="18" t="n">
        <v>2040</v>
      </c>
      <c r="AL11" s="18" t="n">
        <v>36</v>
      </c>
      <c r="AM11" s="18" t="n">
        <v>2004</v>
      </c>
      <c r="AN11" s="18" t="n">
        <v>1363</v>
      </c>
      <c r="AO11" s="18" t="n">
        <v>24</v>
      </c>
      <c r="AP11" s="18" t="n">
        <v>1339</v>
      </c>
      <c r="AQ11" s="18" t="n">
        <v>677</v>
      </c>
      <c r="AR11" s="18" t="n">
        <v>12</v>
      </c>
      <c r="AS11" s="18" t="n">
        <v>665</v>
      </c>
      <c r="AT11" s="18" t="n">
        <v>1858</v>
      </c>
      <c r="AU11" s="18" t="n">
        <v>19</v>
      </c>
      <c r="AV11" s="18" t="n">
        <v>1839</v>
      </c>
      <c r="AW11" s="18" t="n">
        <v>110</v>
      </c>
      <c r="AX11" s="18" t="n">
        <v>40</v>
      </c>
      <c r="AY11" s="18" t="n">
        <v>70</v>
      </c>
      <c r="AZ11" s="18" t="n">
        <v>59</v>
      </c>
      <c r="BA11" s="18" t="n">
        <v>24</v>
      </c>
      <c r="BB11" s="18" t="n">
        <v>35</v>
      </c>
      <c r="BC11" s="13" t="n">
        <v>51</v>
      </c>
      <c r="BD11" s="19" t="n">
        <v>16</v>
      </c>
      <c r="BE11" s="13" t="n">
        <v>35</v>
      </c>
    </row>
    <row r="12" customFormat="false" ht="30" hidden="false" customHeight="true" outlineLevel="0" collapsed="false">
      <c r="A12" s="12" t="s">
        <v>27</v>
      </c>
      <c r="B12" s="13" t="n">
        <v>11733</v>
      </c>
      <c r="C12" s="18" t="n">
        <v>4858</v>
      </c>
      <c r="D12" s="13" t="n">
        <v>147</v>
      </c>
      <c r="E12" s="13" t="n">
        <v>4711</v>
      </c>
      <c r="F12" s="18" t="n">
        <v>3393</v>
      </c>
      <c r="G12" s="13" t="n">
        <v>12</v>
      </c>
      <c r="H12" s="13" t="n">
        <v>3381</v>
      </c>
      <c r="I12" s="18" t="n">
        <v>1465</v>
      </c>
      <c r="J12" s="13" t="n">
        <v>135</v>
      </c>
      <c r="K12" s="13" t="n">
        <v>1330</v>
      </c>
      <c r="L12" s="18" t="n">
        <v>6875</v>
      </c>
      <c r="M12" s="18" t="n">
        <v>167</v>
      </c>
      <c r="N12" s="18" t="n">
        <v>6708</v>
      </c>
      <c r="O12" s="18" t="n">
        <v>2038</v>
      </c>
      <c r="P12" s="13" t="n">
        <v>94</v>
      </c>
      <c r="Q12" s="13" t="n">
        <v>1944</v>
      </c>
      <c r="R12" s="18" t="n">
        <v>2342</v>
      </c>
      <c r="S12" s="18" t="n">
        <v>53</v>
      </c>
      <c r="T12" s="18" t="n">
        <v>2289</v>
      </c>
      <c r="U12" s="18" t="n">
        <v>1603</v>
      </c>
      <c r="V12" s="18" t="n">
        <v>25</v>
      </c>
      <c r="W12" s="18" t="n">
        <v>1578</v>
      </c>
      <c r="X12" s="18" t="n">
        <v>739</v>
      </c>
      <c r="Y12" s="13" t="n">
        <v>28</v>
      </c>
      <c r="Z12" s="13" t="n">
        <v>711</v>
      </c>
      <c r="AA12" s="18" t="n">
        <v>2495</v>
      </c>
      <c r="AB12" s="13" t="n">
        <v>20</v>
      </c>
      <c r="AC12" s="18" t="n">
        <v>2475</v>
      </c>
      <c r="AD12" s="15" t="s">
        <v>27</v>
      </c>
      <c r="AE12" s="18" t="n">
        <v>6805</v>
      </c>
      <c r="AF12" s="18" t="n">
        <v>150</v>
      </c>
      <c r="AG12" s="18" t="n">
        <v>6655</v>
      </c>
      <c r="AH12" s="18" t="n">
        <v>2038</v>
      </c>
      <c r="AI12" s="13" t="n">
        <v>94</v>
      </c>
      <c r="AJ12" s="13" t="n">
        <v>1944</v>
      </c>
      <c r="AK12" s="18" t="n">
        <v>2294</v>
      </c>
      <c r="AL12" s="18" t="n">
        <v>39</v>
      </c>
      <c r="AM12" s="18" t="n">
        <v>2255</v>
      </c>
      <c r="AN12" s="18" t="n">
        <v>1603</v>
      </c>
      <c r="AO12" s="18" t="n">
        <v>25</v>
      </c>
      <c r="AP12" s="18" t="n">
        <v>1578</v>
      </c>
      <c r="AQ12" s="18" t="n">
        <v>691</v>
      </c>
      <c r="AR12" s="18" t="n">
        <v>14</v>
      </c>
      <c r="AS12" s="18" t="n">
        <v>677</v>
      </c>
      <c r="AT12" s="18" t="n">
        <v>2473</v>
      </c>
      <c r="AU12" s="18" t="n">
        <v>17</v>
      </c>
      <c r="AV12" s="18" t="n">
        <v>2456</v>
      </c>
      <c r="AW12" s="18" t="n">
        <v>70</v>
      </c>
      <c r="AX12" s="18" t="n">
        <v>17</v>
      </c>
      <c r="AY12" s="18" t="n">
        <v>53</v>
      </c>
      <c r="AZ12" s="18" t="n">
        <v>48</v>
      </c>
      <c r="BA12" s="18" t="n">
        <v>14</v>
      </c>
      <c r="BB12" s="18" t="n">
        <v>34</v>
      </c>
      <c r="BC12" s="13" t="n">
        <v>22</v>
      </c>
      <c r="BD12" s="19" t="n">
        <v>3</v>
      </c>
      <c r="BE12" s="13" t="n">
        <v>19</v>
      </c>
    </row>
    <row r="13" customFormat="false" ht="15.95" hidden="false" customHeight="true" outlineLevel="0" collapsed="false">
      <c r="A13" s="12" t="s">
        <v>28</v>
      </c>
      <c r="B13" s="13" t="n">
        <v>26364</v>
      </c>
      <c r="C13" s="18" t="n">
        <v>9745</v>
      </c>
      <c r="D13" s="13" t="n">
        <v>528</v>
      </c>
      <c r="E13" s="13" t="n">
        <v>9217</v>
      </c>
      <c r="F13" s="18" t="n">
        <v>6472</v>
      </c>
      <c r="G13" s="13" t="n">
        <v>18</v>
      </c>
      <c r="H13" s="13" t="n">
        <v>6454</v>
      </c>
      <c r="I13" s="18" t="n">
        <v>3273</v>
      </c>
      <c r="J13" s="13" t="n">
        <v>510</v>
      </c>
      <c r="K13" s="13" t="n">
        <v>2763</v>
      </c>
      <c r="L13" s="18" t="n">
        <v>16619</v>
      </c>
      <c r="M13" s="18" t="n">
        <v>598</v>
      </c>
      <c r="N13" s="18" t="n">
        <v>16021</v>
      </c>
      <c r="O13" s="18" t="n">
        <v>6053</v>
      </c>
      <c r="P13" s="13" t="n">
        <v>240</v>
      </c>
      <c r="Q13" s="13" t="n">
        <v>5813</v>
      </c>
      <c r="R13" s="18" t="n">
        <v>5435</v>
      </c>
      <c r="S13" s="18" t="n">
        <v>220</v>
      </c>
      <c r="T13" s="18" t="n">
        <v>5215</v>
      </c>
      <c r="U13" s="18" t="n">
        <v>3581</v>
      </c>
      <c r="V13" s="18" t="n">
        <v>75</v>
      </c>
      <c r="W13" s="18" t="n">
        <v>3506</v>
      </c>
      <c r="X13" s="18" t="n">
        <v>1854</v>
      </c>
      <c r="Y13" s="13" t="n">
        <v>145</v>
      </c>
      <c r="Z13" s="13" t="n">
        <v>1709</v>
      </c>
      <c r="AA13" s="18" t="n">
        <v>5131</v>
      </c>
      <c r="AB13" s="13" t="n">
        <v>138</v>
      </c>
      <c r="AC13" s="18" t="n">
        <v>4993</v>
      </c>
      <c r="AD13" s="15" t="s">
        <v>28</v>
      </c>
      <c r="AE13" s="18" t="n">
        <v>16151</v>
      </c>
      <c r="AF13" s="18" t="n">
        <v>398</v>
      </c>
      <c r="AG13" s="18" t="n">
        <v>15753</v>
      </c>
      <c r="AH13" s="18" t="n">
        <v>6053</v>
      </c>
      <c r="AI13" s="13" t="n">
        <v>240</v>
      </c>
      <c r="AJ13" s="13" t="n">
        <v>5813</v>
      </c>
      <c r="AK13" s="18" t="n">
        <v>5201</v>
      </c>
      <c r="AL13" s="18" t="n">
        <v>115</v>
      </c>
      <c r="AM13" s="18" t="n">
        <v>5086</v>
      </c>
      <c r="AN13" s="18" t="n">
        <v>3581</v>
      </c>
      <c r="AO13" s="18" t="n">
        <v>75</v>
      </c>
      <c r="AP13" s="18" t="n">
        <v>3506</v>
      </c>
      <c r="AQ13" s="18" t="n">
        <v>1620</v>
      </c>
      <c r="AR13" s="18" t="n">
        <v>40</v>
      </c>
      <c r="AS13" s="18" t="n">
        <v>1580</v>
      </c>
      <c r="AT13" s="18" t="n">
        <v>4897</v>
      </c>
      <c r="AU13" s="18" t="n">
        <v>43</v>
      </c>
      <c r="AV13" s="18" t="n">
        <v>4854</v>
      </c>
      <c r="AW13" s="18" t="n">
        <v>468</v>
      </c>
      <c r="AX13" s="18" t="n">
        <v>200</v>
      </c>
      <c r="AY13" s="18" t="n">
        <v>268</v>
      </c>
      <c r="AZ13" s="18" t="n">
        <v>234</v>
      </c>
      <c r="BA13" s="18" t="n">
        <v>105</v>
      </c>
      <c r="BB13" s="18" t="n">
        <v>129</v>
      </c>
      <c r="BC13" s="13" t="n">
        <v>234</v>
      </c>
      <c r="BD13" s="19" t="n">
        <v>95</v>
      </c>
      <c r="BE13" s="13" t="n">
        <v>139</v>
      </c>
    </row>
    <row r="14" customFormat="false" ht="15.95" hidden="false" customHeight="true" outlineLevel="0" collapsed="false">
      <c r="A14" s="12" t="s">
        <v>29</v>
      </c>
      <c r="B14" s="13" t="n">
        <v>18974</v>
      </c>
      <c r="C14" s="18" t="n">
        <v>8991</v>
      </c>
      <c r="D14" s="13" t="n">
        <v>355</v>
      </c>
      <c r="E14" s="13" t="n">
        <v>8636</v>
      </c>
      <c r="F14" s="18" t="n">
        <v>6225</v>
      </c>
      <c r="G14" s="13" t="n">
        <v>9</v>
      </c>
      <c r="H14" s="13" t="n">
        <v>6216</v>
      </c>
      <c r="I14" s="18" t="n">
        <v>2766</v>
      </c>
      <c r="J14" s="13" t="n">
        <v>346</v>
      </c>
      <c r="K14" s="13" t="n">
        <v>2420</v>
      </c>
      <c r="L14" s="18" t="n">
        <v>9983</v>
      </c>
      <c r="M14" s="18" t="n">
        <v>220</v>
      </c>
      <c r="N14" s="18" t="n">
        <v>9763</v>
      </c>
      <c r="O14" s="18" t="n">
        <v>3285</v>
      </c>
      <c r="P14" s="13" t="n">
        <v>86</v>
      </c>
      <c r="Q14" s="13" t="n">
        <v>3199</v>
      </c>
      <c r="R14" s="18" t="n">
        <v>3619</v>
      </c>
      <c r="S14" s="18" t="n">
        <v>95</v>
      </c>
      <c r="T14" s="18" t="n">
        <v>3524</v>
      </c>
      <c r="U14" s="18" t="n">
        <v>2584</v>
      </c>
      <c r="V14" s="18" t="n">
        <v>50</v>
      </c>
      <c r="W14" s="18" t="n">
        <v>2534</v>
      </c>
      <c r="X14" s="18" t="n">
        <v>1035</v>
      </c>
      <c r="Y14" s="13" t="n">
        <v>45</v>
      </c>
      <c r="Z14" s="13" t="n">
        <v>990</v>
      </c>
      <c r="AA14" s="18" t="n">
        <v>3079</v>
      </c>
      <c r="AB14" s="13" t="n">
        <v>39</v>
      </c>
      <c r="AC14" s="18" t="n">
        <v>3040</v>
      </c>
      <c r="AD14" s="15" t="s">
        <v>29</v>
      </c>
      <c r="AE14" s="18" t="n">
        <v>9834</v>
      </c>
      <c r="AF14" s="18" t="n">
        <v>172</v>
      </c>
      <c r="AG14" s="18" t="n">
        <v>9662</v>
      </c>
      <c r="AH14" s="18" t="n">
        <v>3285</v>
      </c>
      <c r="AI14" s="13" t="n">
        <v>86</v>
      </c>
      <c r="AJ14" s="13" t="n">
        <v>3199</v>
      </c>
      <c r="AK14" s="18" t="n">
        <v>3535</v>
      </c>
      <c r="AL14" s="18" t="n">
        <v>63</v>
      </c>
      <c r="AM14" s="18" t="n">
        <v>3472</v>
      </c>
      <c r="AN14" s="18" t="n">
        <v>2584</v>
      </c>
      <c r="AO14" s="18" t="n">
        <v>50</v>
      </c>
      <c r="AP14" s="18" t="n">
        <v>2534</v>
      </c>
      <c r="AQ14" s="18" t="n">
        <v>951</v>
      </c>
      <c r="AR14" s="18" t="n">
        <v>13</v>
      </c>
      <c r="AS14" s="18" t="n">
        <v>938</v>
      </c>
      <c r="AT14" s="18" t="n">
        <v>3014</v>
      </c>
      <c r="AU14" s="18" t="n">
        <v>23</v>
      </c>
      <c r="AV14" s="18" t="n">
        <v>2991</v>
      </c>
      <c r="AW14" s="18" t="n">
        <v>149</v>
      </c>
      <c r="AX14" s="18" t="n">
        <v>48</v>
      </c>
      <c r="AY14" s="18" t="n">
        <v>101</v>
      </c>
      <c r="AZ14" s="18" t="n">
        <v>84</v>
      </c>
      <c r="BA14" s="18" t="n">
        <v>32</v>
      </c>
      <c r="BB14" s="18" t="n">
        <v>52</v>
      </c>
      <c r="BC14" s="13" t="n">
        <v>65</v>
      </c>
      <c r="BD14" s="19" t="n">
        <v>16</v>
      </c>
      <c r="BE14" s="13" t="n">
        <v>49</v>
      </c>
    </row>
    <row r="15" customFormat="false" ht="15.95" hidden="false" customHeight="true" outlineLevel="0" collapsed="false">
      <c r="A15" s="12" t="s">
        <v>30</v>
      </c>
      <c r="B15" s="13" t="n">
        <v>9187</v>
      </c>
      <c r="C15" s="18" t="n">
        <v>4335</v>
      </c>
      <c r="D15" s="13" t="n">
        <v>128</v>
      </c>
      <c r="E15" s="13" t="n">
        <v>4207</v>
      </c>
      <c r="F15" s="18" t="n">
        <v>3292</v>
      </c>
      <c r="G15" s="13" t="n">
        <v>8</v>
      </c>
      <c r="H15" s="13" t="n">
        <v>3284</v>
      </c>
      <c r="I15" s="18" t="n">
        <v>1043</v>
      </c>
      <c r="J15" s="13" t="n">
        <v>120</v>
      </c>
      <c r="K15" s="13" t="n">
        <v>923</v>
      </c>
      <c r="L15" s="18" t="n">
        <v>4852</v>
      </c>
      <c r="M15" s="18" t="n">
        <v>160</v>
      </c>
      <c r="N15" s="18" t="n">
        <v>4692</v>
      </c>
      <c r="O15" s="18" t="n">
        <v>1926</v>
      </c>
      <c r="P15" s="13" t="n">
        <v>91</v>
      </c>
      <c r="Q15" s="13" t="n">
        <v>1835</v>
      </c>
      <c r="R15" s="18" t="n">
        <v>1551</v>
      </c>
      <c r="S15" s="18" t="n">
        <v>52</v>
      </c>
      <c r="T15" s="18" t="n">
        <v>1499</v>
      </c>
      <c r="U15" s="18" t="n">
        <v>1069</v>
      </c>
      <c r="V15" s="18" t="n">
        <v>20</v>
      </c>
      <c r="W15" s="18" t="n">
        <v>1049</v>
      </c>
      <c r="X15" s="18" t="n">
        <v>482</v>
      </c>
      <c r="Y15" s="13" t="n">
        <v>32</v>
      </c>
      <c r="Z15" s="13" t="n">
        <v>450</v>
      </c>
      <c r="AA15" s="18" t="n">
        <v>1375</v>
      </c>
      <c r="AB15" s="13" t="n">
        <v>17</v>
      </c>
      <c r="AC15" s="18" t="n">
        <v>1358</v>
      </c>
      <c r="AD15" s="15" t="s">
        <v>30</v>
      </c>
      <c r="AE15" s="18" t="n">
        <v>4797</v>
      </c>
      <c r="AF15" s="18" t="n">
        <v>131</v>
      </c>
      <c r="AG15" s="18" t="n">
        <v>4666</v>
      </c>
      <c r="AH15" s="18" t="n">
        <v>1926</v>
      </c>
      <c r="AI15" s="13" t="n">
        <v>91</v>
      </c>
      <c r="AJ15" s="13" t="n">
        <v>1835</v>
      </c>
      <c r="AK15" s="18" t="n">
        <v>1518</v>
      </c>
      <c r="AL15" s="18" t="n">
        <v>32</v>
      </c>
      <c r="AM15" s="18" t="n">
        <v>1486</v>
      </c>
      <c r="AN15" s="18" t="n">
        <v>1069</v>
      </c>
      <c r="AO15" s="18" t="n">
        <v>20</v>
      </c>
      <c r="AP15" s="18" t="n">
        <v>1049</v>
      </c>
      <c r="AQ15" s="18" t="n">
        <v>449</v>
      </c>
      <c r="AR15" s="18" t="n">
        <v>12</v>
      </c>
      <c r="AS15" s="18" t="n">
        <v>437</v>
      </c>
      <c r="AT15" s="18" t="n">
        <v>1353</v>
      </c>
      <c r="AU15" s="18" t="n">
        <v>8</v>
      </c>
      <c r="AV15" s="18" t="n">
        <v>1345</v>
      </c>
      <c r="AW15" s="18" t="n">
        <v>55</v>
      </c>
      <c r="AX15" s="18" t="n">
        <v>29</v>
      </c>
      <c r="AY15" s="18" t="n">
        <v>26</v>
      </c>
      <c r="AZ15" s="18" t="n">
        <v>33</v>
      </c>
      <c r="BA15" s="18" t="n">
        <v>20</v>
      </c>
      <c r="BB15" s="18" t="n">
        <v>13</v>
      </c>
      <c r="BC15" s="13" t="n">
        <v>22</v>
      </c>
      <c r="BD15" s="19" t="n">
        <v>9</v>
      </c>
      <c r="BE15" s="13" t="n">
        <v>13</v>
      </c>
    </row>
    <row r="16" customFormat="false" ht="30" hidden="false" customHeight="true" outlineLevel="0" collapsed="false">
      <c r="A16" s="12" t="s">
        <v>31</v>
      </c>
      <c r="B16" s="13" t="n">
        <v>13656</v>
      </c>
      <c r="C16" s="18" t="n">
        <v>6282</v>
      </c>
      <c r="D16" s="13" t="n">
        <v>124</v>
      </c>
      <c r="E16" s="13" t="n">
        <v>6158</v>
      </c>
      <c r="F16" s="18" t="n">
        <v>4609</v>
      </c>
      <c r="G16" s="13" t="n">
        <v>2</v>
      </c>
      <c r="H16" s="13" t="n">
        <v>4607</v>
      </c>
      <c r="I16" s="18" t="n">
        <v>1673</v>
      </c>
      <c r="J16" s="13" t="n">
        <v>122</v>
      </c>
      <c r="K16" s="13" t="n">
        <v>1551</v>
      </c>
      <c r="L16" s="18" t="n">
        <v>7374</v>
      </c>
      <c r="M16" s="18" t="n">
        <v>146</v>
      </c>
      <c r="N16" s="18" t="n">
        <v>7228</v>
      </c>
      <c r="O16" s="18" t="n">
        <v>2665</v>
      </c>
      <c r="P16" s="13" t="n">
        <v>110</v>
      </c>
      <c r="Q16" s="13" t="n">
        <v>2555</v>
      </c>
      <c r="R16" s="18" t="n">
        <v>2353</v>
      </c>
      <c r="S16" s="18" t="n">
        <v>23</v>
      </c>
      <c r="T16" s="18" t="n">
        <v>2330</v>
      </c>
      <c r="U16" s="18" t="n">
        <v>1687</v>
      </c>
      <c r="V16" s="18" t="n">
        <v>13</v>
      </c>
      <c r="W16" s="18" t="n">
        <v>1674</v>
      </c>
      <c r="X16" s="18" t="n">
        <v>666</v>
      </c>
      <c r="Y16" s="13" t="n">
        <v>10</v>
      </c>
      <c r="Z16" s="13" t="n">
        <v>656</v>
      </c>
      <c r="AA16" s="18" t="n">
        <v>2356</v>
      </c>
      <c r="AB16" s="13" t="n">
        <v>13</v>
      </c>
      <c r="AC16" s="18" t="n">
        <v>2343</v>
      </c>
      <c r="AD16" s="15" t="s">
        <v>31</v>
      </c>
      <c r="AE16" s="18" t="n">
        <v>7319</v>
      </c>
      <c r="AF16" s="18" t="n">
        <v>134</v>
      </c>
      <c r="AG16" s="18" t="n">
        <v>7185</v>
      </c>
      <c r="AH16" s="18" t="n">
        <v>2665</v>
      </c>
      <c r="AI16" s="13" t="n">
        <v>110</v>
      </c>
      <c r="AJ16" s="13" t="n">
        <v>2555</v>
      </c>
      <c r="AK16" s="18" t="n">
        <v>2321</v>
      </c>
      <c r="AL16" s="18" t="n">
        <v>15</v>
      </c>
      <c r="AM16" s="18" t="n">
        <v>2306</v>
      </c>
      <c r="AN16" s="18" t="n">
        <v>1687</v>
      </c>
      <c r="AO16" s="18" t="n">
        <v>13</v>
      </c>
      <c r="AP16" s="18" t="n">
        <v>1674</v>
      </c>
      <c r="AQ16" s="18" t="n">
        <v>634</v>
      </c>
      <c r="AR16" s="18" t="n">
        <v>2</v>
      </c>
      <c r="AS16" s="18" t="n">
        <v>632</v>
      </c>
      <c r="AT16" s="18" t="n">
        <v>2333</v>
      </c>
      <c r="AU16" s="18" t="n">
        <v>9</v>
      </c>
      <c r="AV16" s="18" t="n">
        <v>2324</v>
      </c>
      <c r="AW16" s="18" t="n">
        <v>55</v>
      </c>
      <c r="AX16" s="18" t="n">
        <v>12</v>
      </c>
      <c r="AY16" s="18" t="n">
        <v>43</v>
      </c>
      <c r="AZ16" s="18" t="n">
        <v>32</v>
      </c>
      <c r="BA16" s="18" t="n">
        <v>8</v>
      </c>
      <c r="BB16" s="18" t="n">
        <v>24</v>
      </c>
      <c r="BC16" s="13" t="n">
        <v>23</v>
      </c>
      <c r="BD16" s="19" t="n">
        <v>4</v>
      </c>
      <c r="BE16" s="13" t="n">
        <v>19</v>
      </c>
    </row>
    <row r="17" customFormat="false" ht="15.95" hidden="false" customHeight="true" outlineLevel="0" collapsed="false">
      <c r="A17" s="12" t="s">
        <v>32</v>
      </c>
      <c r="B17" s="13" t="n">
        <v>11498</v>
      </c>
      <c r="C17" s="18" t="n">
        <v>5005</v>
      </c>
      <c r="D17" s="13" t="n">
        <v>87</v>
      </c>
      <c r="E17" s="13" t="n">
        <v>4918</v>
      </c>
      <c r="F17" s="18" t="n">
        <v>3790</v>
      </c>
      <c r="G17" s="13" t="n">
        <v>7</v>
      </c>
      <c r="H17" s="13" t="n">
        <v>3783</v>
      </c>
      <c r="I17" s="18" t="n">
        <v>1215</v>
      </c>
      <c r="J17" s="13" t="n">
        <v>80</v>
      </c>
      <c r="K17" s="13" t="n">
        <v>1135</v>
      </c>
      <c r="L17" s="18" t="n">
        <v>6493</v>
      </c>
      <c r="M17" s="18" t="n">
        <v>184</v>
      </c>
      <c r="N17" s="18" t="n">
        <v>6309</v>
      </c>
      <c r="O17" s="18" t="n">
        <v>2365</v>
      </c>
      <c r="P17" s="13" t="n">
        <v>127</v>
      </c>
      <c r="Q17" s="13" t="n">
        <v>2238</v>
      </c>
      <c r="R17" s="18" t="n">
        <v>2031</v>
      </c>
      <c r="S17" s="18" t="n">
        <v>36</v>
      </c>
      <c r="T17" s="18" t="n">
        <v>1995</v>
      </c>
      <c r="U17" s="18" t="n">
        <v>1322</v>
      </c>
      <c r="V17" s="18" t="n">
        <v>21</v>
      </c>
      <c r="W17" s="18" t="n">
        <v>1301</v>
      </c>
      <c r="X17" s="18" t="n">
        <v>709</v>
      </c>
      <c r="Y17" s="13" t="n">
        <v>15</v>
      </c>
      <c r="Z17" s="13" t="n">
        <v>694</v>
      </c>
      <c r="AA17" s="18" t="n">
        <v>2097</v>
      </c>
      <c r="AB17" s="13" t="n">
        <v>21</v>
      </c>
      <c r="AC17" s="18" t="n">
        <v>2076</v>
      </c>
      <c r="AD17" s="15" t="s">
        <v>32</v>
      </c>
      <c r="AE17" s="18" t="n">
        <v>6446</v>
      </c>
      <c r="AF17" s="18" t="n">
        <v>168</v>
      </c>
      <c r="AG17" s="18" t="n">
        <v>6278</v>
      </c>
      <c r="AH17" s="18" t="n">
        <v>2365</v>
      </c>
      <c r="AI17" s="13" t="n">
        <v>127</v>
      </c>
      <c r="AJ17" s="13" t="n">
        <v>2238</v>
      </c>
      <c r="AK17" s="18" t="n">
        <v>1998</v>
      </c>
      <c r="AL17" s="18" t="n">
        <v>26</v>
      </c>
      <c r="AM17" s="18" t="n">
        <v>1972</v>
      </c>
      <c r="AN17" s="18" t="n">
        <v>1322</v>
      </c>
      <c r="AO17" s="18" t="n">
        <v>21</v>
      </c>
      <c r="AP17" s="18" t="n">
        <v>1301</v>
      </c>
      <c r="AQ17" s="18" t="n">
        <v>676</v>
      </c>
      <c r="AR17" s="18" t="n">
        <v>5</v>
      </c>
      <c r="AS17" s="18" t="n">
        <v>671</v>
      </c>
      <c r="AT17" s="18" t="n">
        <v>2083</v>
      </c>
      <c r="AU17" s="18" t="n">
        <v>15</v>
      </c>
      <c r="AV17" s="18" t="n">
        <v>2068</v>
      </c>
      <c r="AW17" s="18" t="n">
        <v>47</v>
      </c>
      <c r="AX17" s="18" t="n">
        <v>16</v>
      </c>
      <c r="AY17" s="18" t="n">
        <v>31</v>
      </c>
      <c r="AZ17" s="18" t="n">
        <v>33</v>
      </c>
      <c r="BA17" s="18" t="n">
        <v>10</v>
      </c>
      <c r="BB17" s="18" t="n">
        <v>23</v>
      </c>
      <c r="BC17" s="13" t="n">
        <v>14</v>
      </c>
      <c r="BD17" s="19" t="n">
        <v>6</v>
      </c>
      <c r="BE17" s="13" t="n">
        <v>8</v>
      </c>
    </row>
    <row r="18" customFormat="false" ht="15.95" hidden="false" customHeight="true" outlineLevel="0" collapsed="false">
      <c r="A18" s="12" t="s">
        <v>33</v>
      </c>
      <c r="B18" s="13" t="n">
        <v>16936</v>
      </c>
      <c r="C18" s="18" t="n">
        <v>6322</v>
      </c>
      <c r="D18" s="13" t="n">
        <v>270</v>
      </c>
      <c r="E18" s="13" t="n">
        <v>6052</v>
      </c>
      <c r="F18" s="18" t="n">
        <v>4583</v>
      </c>
      <c r="G18" s="13" t="n">
        <v>6</v>
      </c>
      <c r="H18" s="13" t="n">
        <v>4577</v>
      </c>
      <c r="I18" s="18" t="n">
        <v>1739</v>
      </c>
      <c r="J18" s="13" t="n">
        <v>264</v>
      </c>
      <c r="K18" s="13" t="n">
        <v>1475</v>
      </c>
      <c r="L18" s="18" t="n">
        <v>10614</v>
      </c>
      <c r="M18" s="18" t="n">
        <v>415</v>
      </c>
      <c r="N18" s="18" t="n">
        <v>10199</v>
      </c>
      <c r="O18" s="18" t="n">
        <v>3759</v>
      </c>
      <c r="P18" s="13" t="n">
        <v>263</v>
      </c>
      <c r="Q18" s="13" t="n">
        <v>3496</v>
      </c>
      <c r="R18" s="18" t="n">
        <v>3233</v>
      </c>
      <c r="S18" s="18" t="n">
        <v>103</v>
      </c>
      <c r="T18" s="18" t="n">
        <v>3130</v>
      </c>
      <c r="U18" s="18" t="n">
        <v>2102</v>
      </c>
      <c r="V18" s="18" t="n">
        <v>53</v>
      </c>
      <c r="W18" s="18" t="n">
        <v>2049</v>
      </c>
      <c r="X18" s="18" t="n">
        <v>1131</v>
      </c>
      <c r="Y18" s="13" t="n">
        <v>50</v>
      </c>
      <c r="Z18" s="13" t="n">
        <v>1081</v>
      </c>
      <c r="AA18" s="18" t="n">
        <v>3622</v>
      </c>
      <c r="AB18" s="13" t="n">
        <v>49</v>
      </c>
      <c r="AC18" s="18" t="n">
        <v>3573</v>
      </c>
      <c r="AD18" s="15" t="s">
        <v>33</v>
      </c>
      <c r="AE18" s="18" t="n">
        <v>10472</v>
      </c>
      <c r="AF18" s="18" t="n">
        <v>365</v>
      </c>
      <c r="AG18" s="18" t="n">
        <v>10107</v>
      </c>
      <c r="AH18" s="18" t="n">
        <v>3759</v>
      </c>
      <c r="AI18" s="13" t="n">
        <v>263</v>
      </c>
      <c r="AJ18" s="13" t="n">
        <v>3496</v>
      </c>
      <c r="AK18" s="18" t="n">
        <v>3155</v>
      </c>
      <c r="AL18" s="18" t="n">
        <v>72</v>
      </c>
      <c r="AM18" s="18" t="n">
        <v>3083</v>
      </c>
      <c r="AN18" s="18" t="n">
        <v>2102</v>
      </c>
      <c r="AO18" s="18" t="n">
        <v>53</v>
      </c>
      <c r="AP18" s="18" t="n">
        <v>2049</v>
      </c>
      <c r="AQ18" s="18" t="n">
        <v>1053</v>
      </c>
      <c r="AR18" s="18" t="n">
        <v>19</v>
      </c>
      <c r="AS18" s="18" t="n">
        <v>1034</v>
      </c>
      <c r="AT18" s="18" t="n">
        <v>3558</v>
      </c>
      <c r="AU18" s="18" t="n">
        <v>30</v>
      </c>
      <c r="AV18" s="18" t="n">
        <v>3528</v>
      </c>
      <c r="AW18" s="18" t="n">
        <v>142</v>
      </c>
      <c r="AX18" s="18" t="n">
        <v>50</v>
      </c>
      <c r="AY18" s="18" t="n">
        <v>92</v>
      </c>
      <c r="AZ18" s="18" t="n">
        <v>78</v>
      </c>
      <c r="BA18" s="18" t="n">
        <v>31</v>
      </c>
      <c r="BB18" s="18" t="n">
        <v>47</v>
      </c>
      <c r="BC18" s="13" t="n">
        <v>64</v>
      </c>
      <c r="BD18" s="19" t="n">
        <v>19</v>
      </c>
      <c r="BE18" s="13" t="n">
        <v>45</v>
      </c>
    </row>
    <row r="19" customFormat="false" ht="15.95" hidden="false" customHeight="true" outlineLevel="0" collapsed="false">
      <c r="A19" s="12" t="s">
        <v>34</v>
      </c>
      <c r="B19" s="13" t="n">
        <v>24478</v>
      </c>
      <c r="C19" s="18" t="n">
        <v>7854</v>
      </c>
      <c r="D19" s="13" t="n">
        <v>308</v>
      </c>
      <c r="E19" s="13" t="n">
        <v>7546</v>
      </c>
      <c r="F19" s="18" t="n">
        <v>5303</v>
      </c>
      <c r="G19" s="13" t="n">
        <v>13</v>
      </c>
      <c r="H19" s="13" t="n">
        <v>5290</v>
      </c>
      <c r="I19" s="18" t="n">
        <v>2551</v>
      </c>
      <c r="J19" s="13" t="n">
        <v>295</v>
      </c>
      <c r="K19" s="13" t="n">
        <v>2256</v>
      </c>
      <c r="L19" s="18" t="n">
        <v>16624</v>
      </c>
      <c r="M19" s="18" t="n">
        <v>670</v>
      </c>
      <c r="N19" s="18" t="n">
        <v>15954</v>
      </c>
      <c r="O19" s="18" t="n">
        <v>7006</v>
      </c>
      <c r="P19" s="13" t="n">
        <v>435</v>
      </c>
      <c r="Q19" s="13" t="n">
        <v>6571</v>
      </c>
      <c r="R19" s="18" t="n">
        <v>4776</v>
      </c>
      <c r="S19" s="18" t="n">
        <v>153</v>
      </c>
      <c r="T19" s="18" t="n">
        <v>4623</v>
      </c>
      <c r="U19" s="18" t="n">
        <v>3111</v>
      </c>
      <c r="V19" s="18" t="n">
        <v>92</v>
      </c>
      <c r="W19" s="18" t="n">
        <v>3019</v>
      </c>
      <c r="X19" s="18" t="n">
        <v>1665</v>
      </c>
      <c r="Y19" s="13" t="n">
        <v>61</v>
      </c>
      <c r="Z19" s="13" t="n">
        <v>1604</v>
      </c>
      <c r="AA19" s="18" t="n">
        <v>4842</v>
      </c>
      <c r="AB19" s="13" t="n">
        <v>82</v>
      </c>
      <c r="AC19" s="18" t="n">
        <v>4760</v>
      </c>
      <c r="AD19" s="15" t="s">
        <v>34</v>
      </c>
      <c r="AE19" s="18" t="n">
        <v>16424</v>
      </c>
      <c r="AF19" s="18" t="n">
        <v>595</v>
      </c>
      <c r="AG19" s="18" t="n">
        <v>15829</v>
      </c>
      <c r="AH19" s="18" t="n">
        <v>7006</v>
      </c>
      <c r="AI19" s="13" t="n">
        <v>435</v>
      </c>
      <c r="AJ19" s="13" t="n">
        <v>6571</v>
      </c>
      <c r="AK19" s="18" t="n">
        <v>4691</v>
      </c>
      <c r="AL19" s="18" t="n">
        <v>123</v>
      </c>
      <c r="AM19" s="18" t="n">
        <v>4568</v>
      </c>
      <c r="AN19" s="18" t="n">
        <v>3111</v>
      </c>
      <c r="AO19" s="18" t="n">
        <v>92</v>
      </c>
      <c r="AP19" s="18" t="n">
        <v>3019</v>
      </c>
      <c r="AQ19" s="18" t="n">
        <v>1580</v>
      </c>
      <c r="AR19" s="18" t="n">
        <v>31</v>
      </c>
      <c r="AS19" s="18" t="n">
        <v>1549</v>
      </c>
      <c r="AT19" s="18" t="n">
        <v>4727</v>
      </c>
      <c r="AU19" s="18" t="n">
        <v>37</v>
      </c>
      <c r="AV19" s="18" t="n">
        <v>4690</v>
      </c>
      <c r="AW19" s="18" t="n">
        <v>200</v>
      </c>
      <c r="AX19" s="18" t="n">
        <v>75</v>
      </c>
      <c r="AY19" s="18" t="n">
        <v>125</v>
      </c>
      <c r="AZ19" s="18" t="n">
        <v>85</v>
      </c>
      <c r="BA19" s="18" t="n">
        <v>30</v>
      </c>
      <c r="BB19" s="18" t="n">
        <v>55</v>
      </c>
      <c r="BC19" s="13" t="n">
        <v>115</v>
      </c>
      <c r="BD19" s="19" t="n">
        <v>45</v>
      </c>
      <c r="BE19" s="13" t="n">
        <v>70</v>
      </c>
    </row>
    <row r="20" customFormat="false" ht="30" hidden="false" customHeight="true" outlineLevel="0" collapsed="false">
      <c r="A20" s="12" t="s">
        <v>35</v>
      </c>
      <c r="B20" s="13" t="n">
        <v>17209</v>
      </c>
      <c r="C20" s="18" t="n">
        <v>7417</v>
      </c>
      <c r="D20" s="13" t="n">
        <v>179</v>
      </c>
      <c r="E20" s="13" t="n">
        <v>7238</v>
      </c>
      <c r="F20" s="18" t="n">
        <v>5274</v>
      </c>
      <c r="G20" s="13" t="n">
        <v>11</v>
      </c>
      <c r="H20" s="13" t="n">
        <v>5263</v>
      </c>
      <c r="I20" s="18" t="n">
        <v>2143</v>
      </c>
      <c r="J20" s="13" t="n">
        <v>168</v>
      </c>
      <c r="K20" s="13" t="n">
        <v>1975</v>
      </c>
      <c r="L20" s="18" t="n">
        <v>9792</v>
      </c>
      <c r="M20" s="18" t="n">
        <v>521</v>
      </c>
      <c r="N20" s="18" t="n">
        <v>9271</v>
      </c>
      <c r="O20" s="18" t="n">
        <v>4280</v>
      </c>
      <c r="P20" s="13" t="n">
        <v>374</v>
      </c>
      <c r="Q20" s="13" t="n">
        <v>3906</v>
      </c>
      <c r="R20" s="18" t="n">
        <v>2693</v>
      </c>
      <c r="S20" s="18" t="n">
        <v>104</v>
      </c>
      <c r="T20" s="18" t="n">
        <v>2589</v>
      </c>
      <c r="U20" s="18" t="n">
        <v>1726</v>
      </c>
      <c r="V20" s="18" t="n">
        <v>55</v>
      </c>
      <c r="W20" s="18" t="n">
        <v>1671</v>
      </c>
      <c r="X20" s="18" t="n">
        <v>967</v>
      </c>
      <c r="Y20" s="13" t="n">
        <v>49</v>
      </c>
      <c r="Z20" s="13" t="n">
        <v>918</v>
      </c>
      <c r="AA20" s="18" t="n">
        <v>2819</v>
      </c>
      <c r="AB20" s="13" t="n">
        <v>43</v>
      </c>
      <c r="AC20" s="18" t="n">
        <v>2776</v>
      </c>
      <c r="AD20" s="15" t="s">
        <v>35</v>
      </c>
      <c r="AE20" s="18" t="n">
        <v>9653</v>
      </c>
      <c r="AF20" s="18" t="n">
        <v>489</v>
      </c>
      <c r="AG20" s="18" t="n">
        <v>9164</v>
      </c>
      <c r="AH20" s="18" t="n">
        <v>4280</v>
      </c>
      <c r="AI20" s="13" t="n">
        <v>374</v>
      </c>
      <c r="AJ20" s="13" t="n">
        <v>3906</v>
      </c>
      <c r="AK20" s="18" t="n">
        <v>2618</v>
      </c>
      <c r="AL20" s="18" t="n">
        <v>86</v>
      </c>
      <c r="AM20" s="18" t="n">
        <v>2532</v>
      </c>
      <c r="AN20" s="18" t="n">
        <v>1726</v>
      </c>
      <c r="AO20" s="18" t="n">
        <v>55</v>
      </c>
      <c r="AP20" s="18" t="n">
        <v>1671</v>
      </c>
      <c r="AQ20" s="18" t="n">
        <v>892</v>
      </c>
      <c r="AR20" s="18" t="n">
        <v>31</v>
      </c>
      <c r="AS20" s="18" t="n">
        <v>861</v>
      </c>
      <c r="AT20" s="18" t="n">
        <v>2755</v>
      </c>
      <c r="AU20" s="18" t="n">
        <v>29</v>
      </c>
      <c r="AV20" s="18" t="n">
        <v>2726</v>
      </c>
      <c r="AW20" s="18" t="n">
        <v>139</v>
      </c>
      <c r="AX20" s="18" t="n">
        <v>32</v>
      </c>
      <c r="AY20" s="18" t="n">
        <v>107</v>
      </c>
      <c r="AZ20" s="18" t="n">
        <v>75</v>
      </c>
      <c r="BA20" s="18" t="n">
        <v>18</v>
      </c>
      <c r="BB20" s="18" t="n">
        <v>57</v>
      </c>
      <c r="BC20" s="13" t="n">
        <v>64</v>
      </c>
      <c r="BD20" s="19" t="n">
        <v>14</v>
      </c>
      <c r="BE20" s="13" t="n">
        <v>50</v>
      </c>
    </row>
    <row r="21" customFormat="false" ht="15.95" hidden="false" customHeight="true" outlineLevel="0" collapsed="false">
      <c r="A21" s="12" t="s">
        <v>36</v>
      </c>
      <c r="B21" s="13" t="n">
        <v>3712</v>
      </c>
      <c r="C21" s="18" t="n">
        <v>1391</v>
      </c>
      <c r="D21" s="13" t="n">
        <v>64</v>
      </c>
      <c r="E21" s="13" t="n">
        <v>1327</v>
      </c>
      <c r="F21" s="18" t="n">
        <v>878</v>
      </c>
      <c r="G21" s="13" t="n">
        <v>1</v>
      </c>
      <c r="H21" s="13" t="n">
        <v>877</v>
      </c>
      <c r="I21" s="18" t="n">
        <v>513</v>
      </c>
      <c r="J21" s="13" t="n">
        <v>63</v>
      </c>
      <c r="K21" s="13" t="n">
        <v>450</v>
      </c>
      <c r="L21" s="18" t="n">
        <v>2321</v>
      </c>
      <c r="M21" s="18" t="n">
        <v>116</v>
      </c>
      <c r="N21" s="18" t="n">
        <v>2205</v>
      </c>
      <c r="O21" s="18" t="n">
        <v>961</v>
      </c>
      <c r="P21" s="13" t="n">
        <v>88</v>
      </c>
      <c r="Q21" s="13" t="n">
        <v>873</v>
      </c>
      <c r="R21" s="18" t="n">
        <v>667</v>
      </c>
      <c r="S21" s="18" t="n">
        <v>21</v>
      </c>
      <c r="T21" s="18" t="n">
        <v>646</v>
      </c>
      <c r="U21" s="18" t="n">
        <v>415</v>
      </c>
      <c r="V21" s="18" t="n">
        <v>13</v>
      </c>
      <c r="W21" s="18" t="n">
        <v>402</v>
      </c>
      <c r="X21" s="18" t="n">
        <v>252</v>
      </c>
      <c r="Y21" s="13" t="n">
        <v>8</v>
      </c>
      <c r="Z21" s="13" t="n">
        <v>244</v>
      </c>
      <c r="AA21" s="18" t="n">
        <v>693</v>
      </c>
      <c r="AB21" s="13" t="n">
        <v>7</v>
      </c>
      <c r="AC21" s="18" t="n">
        <v>686</v>
      </c>
      <c r="AD21" s="15" t="s">
        <v>36</v>
      </c>
      <c r="AE21" s="18" t="n">
        <v>2296</v>
      </c>
      <c r="AF21" s="18" t="n">
        <v>110</v>
      </c>
      <c r="AG21" s="18" t="n">
        <v>2186</v>
      </c>
      <c r="AH21" s="18" t="n">
        <v>961</v>
      </c>
      <c r="AI21" s="13" t="n">
        <v>88</v>
      </c>
      <c r="AJ21" s="13" t="n">
        <v>873</v>
      </c>
      <c r="AK21" s="18" t="n">
        <v>651</v>
      </c>
      <c r="AL21" s="18" t="n">
        <v>16</v>
      </c>
      <c r="AM21" s="18" t="n">
        <v>635</v>
      </c>
      <c r="AN21" s="18" t="n">
        <v>415</v>
      </c>
      <c r="AO21" s="18" t="n">
        <v>13</v>
      </c>
      <c r="AP21" s="18" t="n">
        <v>402</v>
      </c>
      <c r="AQ21" s="18" t="n">
        <v>236</v>
      </c>
      <c r="AR21" s="18" t="n">
        <v>3</v>
      </c>
      <c r="AS21" s="18" t="n">
        <v>233</v>
      </c>
      <c r="AT21" s="18" t="n">
        <v>684</v>
      </c>
      <c r="AU21" s="18" t="n">
        <v>6</v>
      </c>
      <c r="AV21" s="18" t="n">
        <v>678</v>
      </c>
      <c r="AW21" s="18" t="n">
        <v>25</v>
      </c>
      <c r="AX21" s="18" t="n">
        <v>6</v>
      </c>
      <c r="AY21" s="18" t="n">
        <v>19</v>
      </c>
      <c r="AZ21" s="18" t="n">
        <v>16</v>
      </c>
      <c r="BA21" s="18" t="n">
        <v>5</v>
      </c>
      <c r="BB21" s="18" t="n">
        <v>11</v>
      </c>
      <c r="BC21" s="13" t="n">
        <v>9</v>
      </c>
      <c r="BD21" s="19" t="n">
        <v>1</v>
      </c>
      <c r="BE21" s="13" t="n">
        <v>8</v>
      </c>
    </row>
    <row r="22" customFormat="false" ht="15.95" hidden="false" customHeight="true" outlineLevel="0" collapsed="false">
      <c r="A22" s="12" t="s">
        <v>37</v>
      </c>
      <c r="B22" s="13" t="n">
        <v>7575</v>
      </c>
      <c r="C22" s="18" t="n">
        <v>1843</v>
      </c>
      <c r="D22" s="13" t="n">
        <v>147</v>
      </c>
      <c r="E22" s="13" t="n">
        <v>1696</v>
      </c>
      <c r="F22" s="18" t="n">
        <v>1135</v>
      </c>
      <c r="G22" s="13" t="n">
        <v>5</v>
      </c>
      <c r="H22" s="13" t="n">
        <v>1130</v>
      </c>
      <c r="I22" s="18" t="n">
        <v>708</v>
      </c>
      <c r="J22" s="13" t="n">
        <v>142</v>
      </c>
      <c r="K22" s="13" t="n">
        <v>566</v>
      </c>
      <c r="L22" s="18" t="n">
        <v>5732</v>
      </c>
      <c r="M22" s="18" t="n">
        <v>703</v>
      </c>
      <c r="N22" s="18" t="n">
        <v>5029</v>
      </c>
      <c r="O22" s="18" t="n">
        <v>3082</v>
      </c>
      <c r="P22" s="13" t="n">
        <v>588</v>
      </c>
      <c r="Q22" s="13" t="n">
        <v>2494</v>
      </c>
      <c r="R22" s="18" t="n">
        <v>1366</v>
      </c>
      <c r="S22" s="18" t="n">
        <v>75</v>
      </c>
      <c r="T22" s="18" t="n">
        <v>1291</v>
      </c>
      <c r="U22" s="18" t="n">
        <v>901</v>
      </c>
      <c r="V22" s="18" t="n">
        <v>45</v>
      </c>
      <c r="W22" s="18" t="n">
        <v>856</v>
      </c>
      <c r="X22" s="18" t="n">
        <v>465</v>
      </c>
      <c r="Y22" s="13" t="n">
        <v>30</v>
      </c>
      <c r="Z22" s="13" t="n">
        <v>435</v>
      </c>
      <c r="AA22" s="18" t="n">
        <v>1284</v>
      </c>
      <c r="AB22" s="13" t="n">
        <v>40</v>
      </c>
      <c r="AC22" s="18" t="n">
        <v>1244</v>
      </c>
      <c r="AD22" s="15" t="s">
        <v>37</v>
      </c>
      <c r="AE22" s="18" t="n">
        <v>5643</v>
      </c>
      <c r="AF22" s="18" t="n">
        <v>667</v>
      </c>
      <c r="AG22" s="18" t="n">
        <v>4976</v>
      </c>
      <c r="AH22" s="18" t="n">
        <v>3082</v>
      </c>
      <c r="AI22" s="13" t="n">
        <v>588</v>
      </c>
      <c r="AJ22" s="13" t="n">
        <v>2494</v>
      </c>
      <c r="AK22" s="18" t="n">
        <v>1319</v>
      </c>
      <c r="AL22" s="18" t="n">
        <v>59</v>
      </c>
      <c r="AM22" s="18" t="n">
        <v>1260</v>
      </c>
      <c r="AN22" s="18" t="n">
        <v>901</v>
      </c>
      <c r="AO22" s="18" t="n">
        <v>45</v>
      </c>
      <c r="AP22" s="18" t="n">
        <v>856</v>
      </c>
      <c r="AQ22" s="18" t="n">
        <v>418</v>
      </c>
      <c r="AR22" s="18" t="n">
        <v>14</v>
      </c>
      <c r="AS22" s="18" t="n">
        <v>404</v>
      </c>
      <c r="AT22" s="18" t="n">
        <v>1242</v>
      </c>
      <c r="AU22" s="18" t="n">
        <v>20</v>
      </c>
      <c r="AV22" s="18" t="n">
        <v>1222</v>
      </c>
      <c r="AW22" s="18" t="n">
        <v>89</v>
      </c>
      <c r="AX22" s="18" t="n">
        <v>36</v>
      </c>
      <c r="AY22" s="18" t="n">
        <v>53</v>
      </c>
      <c r="AZ22" s="18" t="n">
        <v>47</v>
      </c>
      <c r="BA22" s="18" t="n">
        <v>16</v>
      </c>
      <c r="BB22" s="18" t="n">
        <v>31</v>
      </c>
      <c r="BC22" s="13" t="n">
        <v>42</v>
      </c>
      <c r="BD22" s="19" t="n">
        <v>20</v>
      </c>
      <c r="BE22" s="13" t="n">
        <v>22</v>
      </c>
    </row>
    <row r="23" customFormat="false" ht="15.95" hidden="false" customHeight="true" outlineLevel="0" collapsed="false">
      <c r="A23" s="12" t="s">
        <v>38</v>
      </c>
      <c r="B23" s="13" t="n">
        <v>1677</v>
      </c>
      <c r="C23" s="18" t="n">
        <v>911</v>
      </c>
      <c r="D23" s="13" t="n">
        <v>18</v>
      </c>
      <c r="E23" s="13" t="n">
        <v>893</v>
      </c>
      <c r="F23" s="18" t="n">
        <v>740</v>
      </c>
      <c r="G23" s="13" t="n">
        <v>0</v>
      </c>
      <c r="H23" s="13" t="n">
        <v>740</v>
      </c>
      <c r="I23" s="18" t="n">
        <v>171</v>
      </c>
      <c r="J23" s="13" t="n">
        <v>18</v>
      </c>
      <c r="K23" s="13" t="n">
        <v>153</v>
      </c>
      <c r="L23" s="18" t="n">
        <v>766</v>
      </c>
      <c r="M23" s="18" t="n">
        <v>14</v>
      </c>
      <c r="N23" s="18" t="n">
        <v>752</v>
      </c>
      <c r="O23" s="18" t="n">
        <v>198</v>
      </c>
      <c r="P23" s="13" t="n">
        <v>9</v>
      </c>
      <c r="Q23" s="13" t="n">
        <v>189</v>
      </c>
      <c r="R23" s="18" t="n">
        <v>218</v>
      </c>
      <c r="S23" s="18" t="n">
        <v>4</v>
      </c>
      <c r="T23" s="18" t="n">
        <v>214</v>
      </c>
      <c r="U23" s="18" t="n">
        <v>130</v>
      </c>
      <c r="V23" s="18" t="n">
        <v>2</v>
      </c>
      <c r="W23" s="18" t="n">
        <v>128</v>
      </c>
      <c r="X23" s="18" t="n">
        <v>88</v>
      </c>
      <c r="Y23" s="13" t="n">
        <v>2</v>
      </c>
      <c r="Z23" s="13" t="n">
        <v>86</v>
      </c>
      <c r="AA23" s="18" t="n">
        <v>350</v>
      </c>
      <c r="AB23" s="13" t="n">
        <v>1</v>
      </c>
      <c r="AC23" s="18" t="n">
        <v>349</v>
      </c>
      <c r="AD23" s="15" t="s">
        <v>38</v>
      </c>
      <c r="AE23" s="18" t="n">
        <v>751</v>
      </c>
      <c r="AF23" s="18" t="n">
        <v>12</v>
      </c>
      <c r="AG23" s="18" t="n">
        <v>739</v>
      </c>
      <c r="AH23" s="18" t="n">
        <v>198</v>
      </c>
      <c r="AI23" s="13" t="n">
        <v>9</v>
      </c>
      <c r="AJ23" s="13" t="n">
        <v>189</v>
      </c>
      <c r="AK23" s="18" t="n">
        <v>211</v>
      </c>
      <c r="AL23" s="18" t="n">
        <v>2</v>
      </c>
      <c r="AM23" s="18" t="n">
        <v>209</v>
      </c>
      <c r="AN23" s="18" t="n">
        <v>130</v>
      </c>
      <c r="AO23" s="18" t="n">
        <v>2</v>
      </c>
      <c r="AP23" s="18" t="n">
        <v>128</v>
      </c>
      <c r="AQ23" s="18" t="n">
        <v>81</v>
      </c>
      <c r="AR23" s="18" t="n">
        <v>0</v>
      </c>
      <c r="AS23" s="18" t="n">
        <v>81</v>
      </c>
      <c r="AT23" s="18" t="n">
        <v>342</v>
      </c>
      <c r="AU23" s="18" t="n">
        <v>1</v>
      </c>
      <c r="AV23" s="18" t="n">
        <v>341</v>
      </c>
      <c r="AW23" s="18" t="n">
        <v>15</v>
      </c>
      <c r="AX23" s="18" t="n">
        <v>2</v>
      </c>
      <c r="AY23" s="18" t="n">
        <v>13</v>
      </c>
      <c r="AZ23" s="18" t="n">
        <v>7</v>
      </c>
      <c r="BA23" s="18" t="n">
        <v>2</v>
      </c>
      <c r="BB23" s="18" t="n">
        <v>5</v>
      </c>
      <c r="BC23" s="13" t="n">
        <v>8</v>
      </c>
      <c r="BD23" s="19" t="n">
        <v>0</v>
      </c>
      <c r="BE23" s="13" t="n">
        <v>8</v>
      </c>
    </row>
    <row r="24" customFormat="false" ht="30" hidden="false" customHeight="true" outlineLevel="0" collapsed="false">
      <c r="A24" s="12" t="s">
        <v>39</v>
      </c>
      <c r="B24" s="13" t="n">
        <v>8962</v>
      </c>
      <c r="C24" s="18" t="n">
        <v>2271</v>
      </c>
      <c r="D24" s="13" t="n">
        <v>120</v>
      </c>
      <c r="E24" s="13" t="n">
        <v>2151</v>
      </c>
      <c r="F24" s="18" t="n">
        <v>1301</v>
      </c>
      <c r="G24" s="13" t="n">
        <v>8</v>
      </c>
      <c r="H24" s="13" t="n">
        <v>1293</v>
      </c>
      <c r="I24" s="18" t="n">
        <v>970</v>
      </c>
      <c r="J24" s="13" t="n">
        <v>112</v>
      </c>
      <c r="K24" s="13" t="n">
        <v>858</v>
      </c>
      <c r="L24" s="18" t="n">
        <v>6691</v>
      </c>
      <c r="M24" s="18" t="n">
        <v>394</v>
      </c>
      <c r="N24" s="18" t="n">
        <v>6297</v>
      </c>
      <c r="O24" s="18" t="n">
        <v>2494</v>
      </c>
      <c r="P24" s="13" t="n">
        <v>225</v>
      </c>
      <c r="Q24" s="13" t="n">
        <v>2269</v>
      </c>
      <c r="R24" s="18" t="n">
        <v>2077</v>
      </c>
      <c r="S24" s="18" t="n">
        <v>93</v>
      </c>
      <c r="T24" s="18" t="n">
        <v>1984</v>
      </c>
      <c r="U24" s="18" t="n">
        <v>1324</v>
      </c>
      <c r="V24" s="18" t="n">
        <v>45</v>
      </c>
      <c r="W24" s="18" t="n">
        <v>1279</v>
      </c>
      <c r="X24" s="18" t="n">
        <v>753</v>
      </c>
      <c r="Y24" s="13" t="n">
        <v>48</v>
      </c>
      <c r="Z24" s="13" t="n">
        <v>705</v>
      </c>
      <c r="AA24" s="18" t="n">
        <v>2120</v>
      </c>
      <c r="AB24" s="13" t="n">
        <v>76</v>
      </c>
      <c r="AC24" s="18" t="n">
        <v>2044</v>
      </c>
      <c r="AD24" s="15" t="s">
        <v>39</v>
      </c>
      <c r="AE24" s="18" t="n">
        <v>6515</v>
      </c>
      <c r="AF24" s="18" t="n">
        <v>323</v>
      </c>
      <c r="AG24" s="18" t="n">
        <v>6192</v>
      </c>
      <c r="AH24" s="18" t="n">
        <v>2494</v>
      </c>
      <c r="AI24" s="13" t="n">
        <v>225</v>
      </c>
      <c r="AJ24" s="13" t="n">
        <v>2269</v>
      </c>
      <c r="AK24" s="18" t="n">
        <v>2002</v>
      </c>
      <c r="AL24" s="18" t="n">
        <v>63</v>
      </c>
      <c r="AM24" s="18" t="n">
        <v>1939</v>
      </c>
      <c r="AN24" s="18" t="n">
        <v>1324</v>
      </c>
      <c r="AO24" s="18" t="n">
        <v>45</v>
      </c>
      <c r="AP24" s="18" t="n">
        <v>1279</v>
      </c>
      <c r="AQ24" s="18" t="n">
        <v>678</v>
      </c>
      <c r="AR24" s="18" t="n">
        <v>18</v>
      </c>
      <c r="AS24" s="18" t="n">
        <v>660</v>
      </c>
      <c r="AT24" s="18" t="n">
        <v>2019</v>
      </c>
      <c r="AU24" s="18" t="n">
        <v>35</v>
      </c>
      <c r="AV24" s="18" t="n">
        <v>1984</v>
      </c>
      <c r="AW24" s="18" t="n">
        <v>176</v>
      </c>
      <c r="AX24" s="18" t="n">
        <v>71</v>
      </c>
      <c r="AY24" s="18" t="n">
        <v>105</v>
      </c>
      <c r="AZ24" s="18" t="n">
        <v>75</v>
      </c>
      <c r="BA24" s="18" t="n">
        <v>30</v>
      </c>
      <c r="BB24" s="18" t="n">
        <v>45</v>
      </c>
      <c r="BC24" s="13" t="n">
        <v>101</v>
      </c>
      <c r="BD24" s="19" t="n">
        <v>41</v>
      </c>
      <c r="BE24" s="13" t="n">
        <v>60</v>
      </c>
    </row>
    <row r="25" customFormat="false" ht="15.95" hidden="false" customHeight="true" outlineLevel="0" collapsed="false">
      <c r="A25" s="12" t="s">
        <v>40</v>
      </c>
      <c r="B25" s="13" t="n">
        <v>7284</v>
      </c>
      <c r="C25" s="18" t="n">
        <v>2560</v>
      </c>
      <c r="D25" s="13" t="n">
        <v>263</v>
      </c>
      <c r="E25" s="13" t="n">
        <v>2297</v>
      </c>
      <c r="F25" s="18" t="n">
        <v>1334</v>
      </c>
      <c r="G25" s="13" t="n">
        <v>3</v>
      </c>
      <c r="H25" s="13" t="n">
        <v>1331</v>
      </c>
      <c r="I25" s="18" t="n">
        <v>1226</v>
      </c>
      <c r="J25" s="13" t="n">
        <v>260</v>
      </c>
      <c r="K25" s="13" t="n">
        <v>966</v>
      </c>
      <c r="L25" s="18" t="n">
        <v>4724</v>
      </c>
      <c r="M25" s="18" t="n">
        <v>201</v>
      </c>
      <c r="N25" s="18" t="n">
        <v>4523</v>
      </c>
      <c r="O25" s="18" t="n">
        <v>1483</v>
      </c>
      <c r="P25" s="13" t="n">
        <v>95</v>
      </c>
      <c r="Q25" s="13" t="n">
        <v>1388</v>
      </c>
      <c r="R25" s="18" t="n">
        <v>1682</v>
      </c>
      <c r="S25" s="18" t="n">
        <v>69</v>
      </c>
      <c r="T25" s="18" t="n">
        <v>1613</v>
      </c>
      <c r="U25" s="18" t="n">
        <v>1075</v>
      </c>
      <c r="V25" s="18" t="n">
        <v>26</v>
      </c>
      <c r="W25" s="18" t="n">
        <v>1049</v>
      </c>
      <c r="X25" s="18" t="n">
        <v>607</v>
      </c>
      <c r="Y25" s="13" t="n">
        <v>43</v>
      </c>
      <c r="Z25" s="13" t="n">
        <v>564</v>
      </c>
      <c r="AA25" s="18" t="n">
        <v>1559</v>
      </c>
      <c r="AB25" s="13" t="n">
        <v>37</v>
      </c>
      <c r="AC25" s="18" t="n">
        <v>1522</v>
      </c>
      <c r="AD25" s="15" t="s">
        <v>40</v>
      </c>
      <c r="AE25" s="18" t="n">
        <v>4575</v>
      </c>
      <c r="AF25" s="18" t="n">
        <v>144</v>
      </c>
      <c r="AG25" s="18" t="n">
        <v>4431</v>
      </c>
      <c r="AH25" s="18" t="n">
        <v>1483</v>
      </c>
      <c r="AI25" s="13" t="n">
        <v>95</v>
      </c>
      <c r="AJ25" s="13" t="n">
        <v>1388</v>
      </c>
      <c r="AK25" s="18" t="n">
        <v>1608</v>
      </c>
      <c r="AL25" s="18" t="n">
        <v>38</v>
      </c>
      <c r="AM25" s="18" t="n">
        <v>1570</v>
      </c>
      <c r="AN25" s="18" t="n">
        <v>1075</v>
      </c>
      <c r="AO25" s="18" t="n">
        <v>26</v>
      </c>
      <c r="AP25" s="18" t="n">
        <v>1049</v>
      </c>
      <c r="AQ25" s="18" t="n">
        <v>533</v>
      </c>
      <c r="AR25" s="18" t="n">
        <v>12</v>
      </c>
      <c r="AS25" s="18" t="n">
        <v>521</v>
      </c>
      <c r="AT25" s="18" t="n">
        <v>1484</v>
      </c>
      <c r="AU25" s="18" t="n">
        <v>11</v>
      </c>
      <c r="AV25" s="18" t="n">
        <v>1473</v>
      </c>
      <c r="AW25" s="18" t="n">
        <v>149</v>
      </c>
      <c r="AX25" s="18" t="n">
        <v>57</v>
      </c>
      <c r="AY25" s="18" t="n">
        <v>92</v>
      </c>
      <c r="AZ25" s="18" t="n">
        <v>74</v>
      </c>
      <c r="BA25" s="18" t="n">
        <v>31</v>
      </c>
      <c r="BB25" s="18" t="n">
        <v>43</v>
      </c>
      <c r="BC25" s="13" t="n">
        <v>75</v>
      </c>
      <c r="BD25" s="19" t="n">
        <v>26</v>
      </c>
      <c r="BE25" s="13" t="n">
        <v>49</v>
      </c>
    </row>
    <row r="26" customFormat="false" ht="15.95" hidden="false" customHeight="true" outlineLevel="0" collapsed="false">
      <c r="A26" s="12" t="s">
        <v>41</v>
      </c>
      <c r="B26" s="13" t="n">
        <v>19409</v>
      </c>
      <c r="C26" s="18" t="n">
        <v>4681</v>
      </c>
      <c r="D26" s="13" t="n">
        <v>973</v>
      </c>
      <c r="E26" s="13" t="n">
        <v>3708</v>
      </c>
      <c r="F26" s="18" t="n">
        <v>2199</v>
      </c>
      <c r="G26" s="13" t="n">
        <v>33</v>
      </c>
      <c r="H26" s="13" t="n">
        <v>2166</v>
      </c>
      <c r="I26" s="18" t="n">
        <v>2482</v>
      </c>
      <c r="J26" s="13" t="n">
        <v>940</v>
      </c>
      <c r="K26" s="13" t="n">
        <v>1542</v>
      </c>
      <c r="L26" s="18" t="n">
        <v>14728</v>
      </c>
      <c r="M26" s="18" t="n">
        <v>715</v>
      </c>
      <c r="N26" s="18" t="n">
        <v>14013</v>
      </c>
      <c r="O26" s="18" t="n">
        <v>7023</v>
      </c>
      <c r="P26" s="13" t="n">
        <v>287</v>
      </c>
      <c r="Q26" s="13" t="n">
        <v>6736</v>
      </c>
      <c r="R26" s="18" t="n">
        <v>4339</v>
      </c>
      <c r="S26" s="18" t="n">
        <v>261</v>
      </c>
      <c r="T26" s="18" t="n">
        <v>4078</v>
      </c>
      <c r="U26" s="18" t="n">
        <v>2681</v>
      </c>
      <c r="V26" s="18" t="n">
        <v>89</v>
      </c>
      <c r="W26" s="18" t="n">
        <v>2592</v>
      </c>
      <c r="X26" s="18" t="n">
        <v>1658</v>
      </c>
      <c r="Y26" s="13" t="n">
        <v>172</v>
      </c>
      <c r="Z26" s="13" t="n">
        <v>1486</v>
      </c>
      <c r="AA26" s="18" t="n">
        <v>3366</v>
      </c>
      <c r="AB26" s="13" t="n">
        <v>167</v>
      </c>
      <c r="AC26" s="18" t="n">
        <v>3199</v>
      </c>
      <c r="AD26" s="15" t="s">
        <v>41</v>
      </c>
      <c r="AE26" s="18" t="n">
        <v>14221</v>
      </c>
      <c r="AF26" s="18" t="n">
        <v>471</v>
      </c>
      <c r="AG26" s="18" t="n">
        <v>13750</v>
      </c>
      <c r="AH26" s="18" t="n">
        <v>7023</v>
      </c>
      <c r="AI26" s="13" t="n">
        <v>287</v>
      </c>
      <c r="AJ26" s="13" t="n">
        <v>6736</v>
      </c>
      <c r="AK26" s="18" t="n">
        <v>4068</v>
      </c>
      <c r="AL26" s="18" t="n">
        <v>131</v>
      </c>
      <c r="AM26" s="18" t="n">
        <v>3937</v>
      </c>
      <c r="AN26" s="18" t="n">
        <v>2681</v>
      </c>
      <c r="AO26" s="18" t="n">
        <v>89</v>
      </c>
      <c r="AP26" s="18" t="n">
        <v>2592</v>
      </c>
      <c r="AQ26" s="18" t="n">
        <v>1387</v>
      </c>
      <c r="AR26" s="18" t="n">
        <v>42</v>
      </c>
      <c r="AS26" s="18" t="n">
        <v>1345</v>
      </c>
      <c r="AT26" s="18" t="n">
        <v>3130</v>
      </c>
      <c r="AU26" s="18" t="n">
        <v>53</v>
      </c>
      <c r="AV26" s="18" t="n">
        <v>3077</v>
      </c>
      <c r="AW26" s="18" t="n">
        <v>507</v>
      </c>
      <c r="AX26" s="18" t="n">
        <v>244</v>
      </c>
      <c r="AY26" s="18" t="n">
        <v>263</v>
      </c>
      <c r="AZ26" s="18" t="n">
        <v>271</v>
      </c>
      <c r="BA26" s="18" t="n">
        <v>130</v>
      </c>
      <c r="BB26" s="18" t="n">
        <v>141</v>
      </c>
      <c r="BC26" s="13" t="n">
        <v>236</v>
      </c>
      <c r="BD26" s="19" t="n">
        <v>114</v>
      </c>
      <c r="BE26" s="13" t="n">
        <v>122</v>
      </c>
    </row>
    <row r="27" customFormat="false" ht="15.95" hidden="false" customHeight="true" outlineLevel="0" collapsed="false">
      <c r="A27" s="12" t="s">
        <v>42</v>
      </c>
      <c r="B27" s="13" t="n">
        <v>4122</v>
      </c>
      <c r="C27" s="18" t="n">
        <v>1269</v>
      </c>
      <c r="D27" s="13" t="n">
        <v>107</v>
      </c>
      <c r="E27" s="13" t="n">
        <v>1162</v>
      </c>
      <c r="F27" s="18" t="n">
        <v>812</v>
      </c>
      <c r="G27" s="13" t="n">
        <v>2</v>
      </c>
      <c r="H27" s="13" t="n">
        <v>810</v>
      </c>
      <c r="I27" s="18" t="n">
        <v>457</v>
      </c>
      <c r="J27" s="13" t="n">
        <v>105</v>
      </c>
      <c r="K27" s="13" t="n">
        <v>352</v>
      </c>
      <c r="L27" s="18" t="n">
        <v>2853</v>
      </c>
      <c r="M27" s="18" t="n">
        <v>160</v>
      </c>
      <c r="N27" s="18" t="n">
        <v>2693</v>
      </c>
      <c r="O27" s="18" t="n">
        <v>1125</v>
      </c>
      <c r="P27" s="13" t="n">
        <v>108</v>
      </c>
      <c r="Q27" s="13" t="n">
        <v>1017</v>
      </c>
      <c r="R27" s="18" t="n">
        <v>893</v>
      </c>
      <c r="S27" s="18" t="n">
        <v>33</v>
      </c>
      <c r="T27" s="18" t="n">
        <v>860</v>
      </c>
      <c r="U27" s="18" t="n">
        <v>605</v>
      </c>
      <c r="V27" s="18" t="n">
        <v>14</v>
      </c>
      <c r="W27" s="18" t="n">
        <v>591</v>
      </c>
      <c r="X27" s="18" t="n">
        <v>288</v>
      </c>
      <c r="Y27" s="13" t="n">
        <v>19</v>
      </c>
      <c r="Z27" s="13" t="n">
        <v>269</v>
      </c>
      <c r="AA27" s="18" t="n">
        <v>835</v>
      </c>
      <c r="AB27" s="13" t="n">
        <v>19</v>
      </c>
      <c r="AC27" s="18" t="n">
        <v>816</v>
      </c>
      <c r="AD27" s="15" t="s">
        <v>42</v>
      </c>
      <c r="AE27" s="18" t="n">
        <v>2802</v>
      </c>
      <c r="AF27" s="18" t="n">
        <v>140</v>
      </c>
      <c r="AG27" s="18" t="n">
        <v>2662</v>
      </c>
      <c r="AH27" s="18" t="n">
        <v>1125</v>
      </c>
      <c r="AI27" s="13" t="n">
        <v>108</v>
      </c>
      <c r="AJ27" s="13" t="n">
        <v>1017</v>
      </c>
      <c r="AK27" s="18" t="n">
        <v>866</v>
      </c>
      <c r="AL27" s="18" t="n">
        <v>22</v>
      </c>
      <c r="AM27" s="18" t="n">
        <v>844</v>
      </c>
      <c r="AN27" s="18" t="n">
        <v>605</v>
      </c>
      <c r="AO27" s="18" t="n">
        <v>14</v>
      </c>
      <c r="AP27" s="18" t="n">
        <v>591</v>
      </c>
      <c r="AQ27" s="18" t="n">
        <v>261</v>
      </c>
      <c r="AR27" s="18" t="n">
        <v>8</v>
      </c>
      <c r="AS27" s="18" t="n">
        <v>253</v>
      </c>
      <c r="AT27" s="18" t="n">
        <v>811</v>
      </c>
      <c r="AU27" s="18" t="n">
        <v>10</v>
      </c>
      <c r="AV27" s="18" t="n">
        <v>801</v>
      </c>
      <c r="AW27" s="18" t="n">
        <v>51</v>
      </c>
      <c r="AX27" s="18" t="n">
        <v>20</v>
      </c>
      <c r="AY27" s="18" t="n">
        <v>31</v>
      </c>
      <c r="AZ27" s="18" t="n">
        <v>27</v>
      </c>
      <c r="BA27" s="18" t="n">
        <v>11</v>
      </c>
      <c r="BB27" s="18" t="n">
        <v>16</v>
      </c>
      <c r="BC27" s="13" t="n">
        <v>24</v>
      </c>
      <c r="BD27" s="19" t="n">
        <v>9</v>
      </c>
      <c r="BE27" s="13" t="n">
        <v>15</v>
      </c>
    </row>
    <row r="28" customFormat="false" ht="15.95" hidden="false" customHeight="true" outlineLevel="0" collapsed="false">
      <c r="A28" s="12" t="s">
        <v>43</v>
      </c>
      <c r="B28" s="13" t="n">
        <v>11246</v>
      </c>
      <c r="C28" s="18" t="n">
        <v>3092</v>
      </c>
      <c r="D28" s="13" t="n">
        <v>365</v>
      </c>
      <c r="E28" s="13" t="n">
        <v>2727</v>
      </c>
      <c r="F28" s="18" t="n">
        <v>1769</v>
      </c>
      <c r="G28" s="13" t="n">
        <v>4</v>
      </c>
      <c r="H28" s="13" t="n">
        <v>1765</v>
      </c>
      <c r="I28" s="18" t="n">
        <v>1323</v>
      </c>
      <c r="J28" s="13" t="n">
        <v>361</v>
      </c>
      <c r="K28" s="13" t="n">
        <v>962</v>
      </c>
      <c r="L28" s="18" t="n">
        <v>8154</v>
      </c>
      <c r="M28" s="18" t="n">
        <v>482</v>
      </c>
      <c r="N28" s="18" t="n">
        <v>7672</v>
      </c>
      <c r="O28" s="18" t="n">
        <v>3035</v>
      </c>
      <c r="P28" s="13" t="n">
        <v>252</v>
      </c>
      <c r="Q28" s="13" t="n">
        <v>2783</v>
      </c>
      <c r="R28" s="18" t="n">
        <v>2750</v>
      </c>
      <c r="S28" s="18" t="n">
        <v>140</v>
      </c>
      <c r="T28" s="18" t="n">
        <v>2610</v>
      </c>
      <c r="U28" s="18" t="n">
        <v>1752</v>
      </c>
      <c r="V28" s="18" t="n">
        <v>53</v>
      </c>
      <c r="W28" s="18" t="n">
        <v>1699</v>
      </c>
      <c r="X28" s="18" t="n">
        <v>998</v>
      </c>
      <c r="Y28" s="13" t="n">
        <v>87</v>
      </c>
      <c r="Z28" s="13" t="n">
        <v>911</v>
      </c>
      <c r="AA28" s="18" t="n">
        <v>2369</v>
      </c>
      <c r="AB28" s="13" t="n">
        <v>90</v>
      </c>
      <c r="AC28" s="18" t="n">
        <v>2279</v>
      </c>
      <c r="AD28" s="15" t="s">
        <v>43</v>
      </c>
      <c r="AE28" s="18" t="n">
        <v>7901</v>
      </c>
      <c r="AF28" s="18" t="n">
        <v>364</v>
      </c>
      <c r="AG28" s="18" t="n">
        <v>7537</v>
      </c>
      <c r="AH28" s="18" t="n">
        <v>3035</v>
      </c>
      <c r="AI28" s="13" t="n">
        <v>252</v>
      </c>
      <c r="AJ28" s="13" t="n">
        <v>2783</v>
      </c>
      <c r="AK28" s="18" t="n">
        <v>2614</v>
      </c>
      <c r="AL28" s="18" t="n">
        <v>74</v>
      </c>
      <c r="AM28" s="18" t="n">
        <v>2540</v>
      </c>
      <c r="AN28" s="18" t="n">
        <v>1752</v>
      </c>
      <c r="AO28" s="18" t="n">
        <v>53</v>
      </c>
      <c r="AP28" s="18" t="n">
        <v>1699</v>
      </c>
      <c r="AQ28" s="18" t="n">
        <v>862</v>
      </c>
      <c r="AR28" s="18" t="n">
        <v>21</v>
      </c>
      <c r="AS28" s="18" t="n">
        <v>841</v>
      </c>
      <c r="AT28" s="18" t="n">
        <v>2252</v>
      </c>
      <c r="AU28" s="18" t="n">
        <v>38</v>
      </c>
      <c r="AV28" s="18" t="n">
        <v>2214</v>
      </c>
      <c r="AW28" s="18" t="n">
        <v>253</v>
      </c>
      <c r="AX28" s="18" t="n">
        <v>118</v>
      </c>
      <c r="AY28" s="18" t="n">
        <v>135</v>
      </c>
      <c r="AZ28" s="18" t="n">
        <v>136</v>
      </c>
      <c r="BA28" s="18" t="n">
        <v>66</v>
      </c>
      <c r="BB28" s="18" t="n">
        <v>70</v>
      </c>
      <c r="BC28" s="13" t="n">
        <v>117</v>
      </c>
      <c r="BD28" s="19" t="n">
        <v>52</v>
      </c>
      <c r="BE28" s="13" t="n">
        <v>65</v>
      </c>
    </row>
    <row r="29" customFormat="false" ht="30" hidden="false" customHeight="true" outlineLevel="0" collapsed="false">
      <c r="A29" s="12" t="s">
        <v>44</v>
      </c>
      <c r="B29" s="13" t="n">
        <v>47662</v>
      </c>
      <c r="C29" s="18" t="n">
        <v>10832</v>
      </c>
      <c r="D29" s="13" t="n">
        <v>2546</v>
      </c>
      <c r="E29" s="13" t="n">
        <v>8286</v>
      </c>
      <c r="F29" s="18" t="n">
        <v>4361</v>
      </c>
      <c r="G29" s="13" t="n">
        <v>92</v>
      </c>
      <c r="H29" s="13" t="n">
        <v>4269</v>
      </c>
      <c r="I29" s="18" t="n">
        <v>6471</v>
      </c>
      <c r="J29" s="13" t="n">
        <v>2454</v>
      </c>
      <c r="K29" s="13" t="n">
        <v>4017</v>
      </c>
      <c r="L29" s="18" t="n">
        <v>36830</v>
      </c>
      <c r="M29" s="18" t="n">
        <v>3251</v>
      </c>
      <c r="N29" s="18" t="n">
        <v>33579</v>
      </c>
      <c r="O29" s="18" t="n">
        <v>12011</v>
      </c>
      <c r="P29" s="13" t="n">
        <v>885</v>
      </c>
      <c r="Q29" s="13" t="n">
        <v>11126</v>
      </c>
      <c r="R29" s="18" t="n">
        <v>13132</v>
      </c>
      <c r="S29" s="18" t="n">
        <v>1304</v>
      </c>
      <c r="T29" s="18" t="n">
        <v>11828</v>
      </c>
      <c r="U29" s="18" t="n">
        <v>7384</v>
      </c>
      <c r="V29" s="18" t="n">
        <v>341</v>
      </c>
      <c r="W29" s="18" t="n">
        <v>7043</v>
      </c>
      <c r="X29" s="18" t="n">
        <v>5748</v>
      </c>
      <c r="Y29" s="13" t="n">
        <v>963</v>
      </c>
      <c r="Z29" s="13" t="n">
        <v>4785</v>
      </c>
      <c r="AA29" s="18" t="n">
        <v>11687</v>
      </c>
      <c r="AB29" s="13" t="n">
        <v>1062</v>
      </c>
      <c r="AC29" s="18" t="n">
        <v>10625</v>
      </c>
      <c r="AD29" s="15" t="s">
        <v>44</v>
      </c>
      <c r="AE29" s="18" t="n">
        <v>33733</v>
      </c>
      <c r="AF29" s="18" t="n">
        <v>1756</v>
      </c>
      <c r="AG29" s="18" t="n">
        <v>31977</v>
      </c>
      <c r="AH29" s="18" t="n">
        <v>12011</v>
      </c>
      <c r="AI29" s="13" t="n">
        <v>885</v>
      </c>
      <c r="AJ29" s="13" t="n">
        <v>11126</v>
      </c>
      <c r="AK29" s="18" t="n">
        <v>11671</v>
      </c>
      <c r="AL29" s="18" t="n">
        <v>579</v>
      </c>
      <c r="AM29" s="18" t="n">
        <v>11092</v>
      </c>
      <c r="AN29" s="18" t="n">
        <v>7384</v>
      </c>
      <c r="AO29" s="18" t="n">
        <v>341</v>
      </c>
      <c r="AP29" s="18" t="n">
        <v>7043</v>
      </c>
      <c r="AQ29" s="18" t="n">
        <v>4287</v>
      </c>
      <c r="AR29" s="18" t="n">
        <v>238</v>
      </c>
      <c r="AS29" s="18" t="n">
        <v>4049</v>
      </c>
      <c r="AT29" s="18" t="n">
        <v>10051</v>
      </c>
      <c r="AU29" s="18" t="n">
        <v>292</v>
      </c>
      <c r="AV29" s="18" t="n">
        <v>9759</v>
      </c>
      <c r="AW29" s="18" t="n">
        <v>3097</v>
      </c>
      <c r="AX29" s="18" t="n">
        <v>1495</v>
      </c>
      <c r="AY29" s="18" t="n">
        <v>1602</v>
      </c>
      <c r="AZ29" s="18" t="n">
        <v>1461</v>
      </c>
      <c r="BA29" s="18" t="n">
        <v>725</v>
      </c>
      <c r="BB29" s="18" t="n">
        <v>736</v>
      </c>
      <c r="BC29" s="13" t="n">
        <v>1636</v>
      </c>
      <c r="BD29" s="19" t="n">
        <v>770</v>
      </c>
      <c r="BE29" s="13" t="n">
        <v>866</v>
      </c>
    </row>
    <row r="30" customFormat="false" ht="15.95" hidden="false" customHeight="true" outlineLevel="0" collapsed="false">
      <c r="A30" s="12" t="s">
        <v>45</v>
      </c>
      <c r="B30" s="13" t="n">
        <v>28630</v>
      </c>
      <c r="C30" s="18" t="n">
        <v>7148</v>
      </c>
      <c r="D30" s="13" t="n">
        <v>711</v>
      </c>
      <c r="E30" s="13" t="n">
        <v>6437</v>
      </c>
      <c r="F30" s="18" t="n">
        <v>4173</v>
      </c>
      <c r="G30" s="13" t="n">
        <v>18</v>
      </c>
      <c r="H30" s="13" t="n">
        <v>4155</v>
      </c>
      <c r="I30" s="18" t="n">
        <v>2975</v>
      </c>
      <c r="J30" s="13" t="n">
        <v>693</v>
      </c>
      <c r="K30" s="13" t="n">
        <v>2282</v>
      </c>
      <c r="L30" s="18" t="n">
        <v>21482</v>
      </c>
      <c r="M30" s="18" t="n">
        <v>1143</v>
      </c>
      <c r="N30" s="18" t="n">
        <v>20339</v>
      </c>
      <c r="O30" s="18" t="n">
        <v>10115</v>
      </c>
      <c r="P30" s="13" t="n">
        <v>645</v>
      </c>
      <c r="Q30" s="13" t="n">
        <v>9470</v>
      </c>
      <c r="R30" s="18" t="n">
        <v>6049</v>
      </c>
      <c r="S30" s="18" t="n">
        <v>302</v>
      </c>
      <c r="T30" s="18" t="n">
        <v>5747</v>
      </c>
      <c r="U30" s="18" t="n">
        <v>3798</v>
      </c>
      <c r="V30" s="18" t="n">
        <v>117</v>
      </c>
      <c r="W30" s="18" t="n">
        <v>3681</v>
      </c>
      <c r="X30" s="18" t="n">
        <v>2251</v>
      </c>
      <c r="Y30" s="13" t="n">
        <v>185</v>
      </c>
      <c r="Z30" s="13" t="n">
        <v>2066</v>
      </c>
      <c r="AA30" s="18" t="n">
        <v>5318</v>
      </c>
      <c r="AB30" s="13" t="n">
        <v>196</v>
      </c>
      <c r="AC30" s="18" t="n">
        <v>5122</v>
      </c>
      <c r="AD30" s="15" t="s">
        <v>45</v>
      </c>
      <c r="AE30" s="18" t="n">
        <v>20917</v>
      </c>
      <c r="AF30" s="18" t="n">
        <v>870</v>
      </c>
      <c r="AG30" s="18" t="n">
        <v>20047</v>
      </c>
      <c r="AH30" s="18" t="n">
        <v>10115</v>
      </c>
      <c r="AI30" s="13" t="n">
        <v>645</v>
      </c>
      <c r="AJ30" s="13" t="n">
        <v>9470</v>
      </c>
      <c r="AK30" s="18" t="n">
        <v>5776</v>
      </c>
      <c r="AL30" s="18" t="n">
        <v>164</v>
      </c>
      <c r="AM30" s="18" t="n">
        <v>5612</v>
      </c>
      <c r="AN30" s="18" t="n">
        <v>3798</v>
      </c>
      <c r="AO30" s="18" t="n">
        <v>117</v>
      </c>
      <c r="AP30" s="18" t="n">
        <v>3681</v>
      </c>
      <c r="AQ30" s="18" t="n">
        <v>1978</v>
      </c>
      <c r="AR30" s="18" t="n">
        <v>47</v>
      </c>
      <c r="AS30" s="18" t="n">
        <v>1931</v>
      </c>
      <c r="AT30" s="18" t="n">
        <v>5026</v>
      </c>
      <c r="AU30" s="18" t="n">
        <v>61</v>
      </c>
      <c r="AV30" s="18" t="n">
        <v>4965</v>
      </c>
      <c r="AW30" s="18" t="n">
        <v>565</v>
      </c>
      <c r="AX30" s="18" t="n">
        <v>273</v>
      </c>
      <c r="AY30" s="18" t="n">
        <v>292</v>
      </c>
      <c r="AZ30" s="18" t="n">
        <v>273</v>
      </c>
      <c r="BA30" s="18" t="n">
        <v>138</v>
      </c>
      <c r="BB30" s="18" t="n">
        <v>135</v>
      </c>
      <c r="BC30" s="13" t="n">
        <v>292</v>
      </c>
      <c r="BD30" s="19" t="n">
        <v>135</v>
      </c>
      <c r="BE30" s="13" t="n">
        <v>157</v>
      </c>
    </row>
    <row r="31" customFormat="false" ht="30" hidden="false" customHeight="true" outlineLevel="0" collapsed="false">
      <c r="A31" s="12" t="s">
        <v>46</v>
      </c>
      <c r="B31" s="13" t="n">
        <v>1976</v>
      </c>
      <c r="C31" s="18" t="n">
        <v>284</v>
      </c>
      <c r="D31" s="13" t="n">
        <v>4</v>
      </c>
      <c r="E31" s="13" t="n">
        <v>280</v>
      </c>
      <c r="F31" s="18" t="n">
        <v>231</v>
      </c>
      <c r="G31" s="13" t="n">
        <v>0</v>
      </c>
      <c r="H31" s="13" t="n">
        <v>231</v>
      </c>
      <c r="I31" s="18" t="n">
        <v>53</v>
      </c>
      <c r="J31" s="13" t="n">
        <v>4</v>
      </c>
      <c r="K31" s="13" t="n">
        <v>49</v>
      </c>
      <c r="L31" s="18" t="n">
        <v>1692</v>
      </c>
      <c r="M31" s="18" t="n">
        <v>51</v>
      </c>
      <c r="N31" s="18" t="n">
        <v>1641</v>
      </c>
      <c r="O31" s="18" t="n">
        <v>335</v>
      </c>
      <c r="P31" s="13" t="n">
        <v>9</v>
      </c>
      <c r="Q31" s="13" t="n">
        <v>326</v>
      </c>
      <c r="R31" s="18" t="n">
        <v>803</v>
      </c>
      <c r="S31" s="18" t="n">
        <v>27</v>
      </c>
      <c r="T31" s="18" t="n">
        <v>776</v>
      </c>
      <c r="U31" s="18" t="n">
        <v>530</v>
      </c>
      <c r="V31" s="18" t="n">
        <v>9</v>
      </c>
      <c r="W31" s="18" t="n">
        <v>521</v>
      </c>
      <c r="X31" s="18" t="n">
        <v>273</v>
      </c>
      <c r="Y31" s="13" t="n">
        <v>18</v>
      </c>
      <c r="Z31" s="13" t="n">
        <v>255</v>
      </c>
      <c r="AA31" s="18" t="n">
        <v>554</v>
      </c>
      <c r="AB31" s="13" t="n">
        <v>15</v>
      </c>
      <c r="AC31" s="18" t="n">
        <v>539</v>
      </c>
      <c r="AD31" s="15" t="s">
        <v>46</v>
      </c>
      <c r="AE31" s="18" t="n">
        <v>1659</v>
      </c>
      <c r="AF31" s="18" t="n">
        <v>31</v>
      </c>
      <c r="AG31" s="18" t="n">
        <v>1628</v>
      </c>
      <c r="AH31" s="18" t="n">
        <v>335</v>
      </c>
      <c r="AI31" s="13" t="n">
        <v>9</v>
      </c>
      <c r="AJ31" s="13" t="n">
        <v>326</v>
      </c>
      <c r="AK31" s="18" t="n">
        <v>784</v>
      </c>
      <c r="AL31" s="18" t="n">
        <v>14</v>
      </c>
      <c r="AM31" s="18" t="n">
        <v>770</v>
      </c>
      <c r="AN31" s="18" t="n">
        <v>530</v>
      </c>
      <c r="AO31" s="18" t="n">
        <v>9</v>
      </c>
      <c r="AP31" s="18" t="n">
        <v>521</v>
      </c>
      <c r="AQ31" s="18" t="n">
        <v>254</v>
      </c>
      <c r="AR31" s="18" t="n">
        <v>5</v>
      </c>
      <c r="AS31" s="18" t="n">
        <v>249</v>
      </c>
      <c r="AT31" s="18" t="n">
        <v>540</v>
      </c>
      <c r="AU31" s="18" t="n">
        <v>8</v>
      </c>
      <c r="AV31" s="18" t="n">
        <v>532</v>
      </c>
      <c r="AW31" s="18" t="n">
        <v>33</v>
      </c>
      <c r="AX31" s="18" t="n">
        <v>20</v>
      </c>
      <c r="AY31" s="18" t="n">
        <v>13</v>
      </c>
      <c r="AZ31" s="18" t="n">
        <v>19</v>
      </c>
      <c r="BA31" s="18" t="n">
        <v>13</v>
      </c>
      <c r="BB31" s="18" t="n">
        <v>6</v>
      </c>
      <c r="BC31" s="13" t="n">
        <v>14</v>
      </c>
      <c r="BD31" s="19" t="n">
        <v>7</v>
      </c>
      <c r="BE31" s="13" t="n">
        <v>7</v>
      </c>
    </row>
    <row r="32" customFormat="false" ht="15.95" hidden="false" customHeight="true" outlineLevel="0" collapsed="false">
      <c r="A32" s="12" t="s">
        <v>47</v>
      </c>
      <c r="B32" s="13" t="n">
        <v>508</v>
      </c>
      <c r="C32" s="18" t="n">
        <v>34</v>
      </c>
      <c r="D32" s="13" t="n">
        <v>3</v>
      </c>
      <c r="E32" s="13" t="n">
        <v>31</v>
      </c>
      <c r="F32" s="18" t="n">
        <v>20</v>
      </c>
      <c r="G32" s="13" t="n">
        <v>0</v>
      </c>
      <c r="H32" s="13" t="n">
        <v>20</v>
      </c>
      <c r="I32" s="18" t="n">
        <v>14</v>
      </c>
      <c r="J32" s="13" t="n">
        <v>3</v>
      </c>
      <c r="K32" s="13" t="n">
        <v>11</v>
      </c>
      <c r="L32" s="18" t="n">
        <v>474</v>
      </c>
      <c r="M32" s="18" t="n">
        <v>84</v>
      </c>
      <c r="N32" s="18" t="n">
        <v>390</v>
      </c>
      <c r="O32" s="18" t="n">
        <v>72</v>
      </c>
      <c r="P32" s="13" t="n">
        <v>7</v>
      </c>
      <c r="Q32" s="13" t="n">
        <v>65</v>
      </c>
      <c r="R32" s="18" t="n">
        <v>131</v>
      </c>
      <c r="S32" s="18" t="n">
        <v>12</v>
      </c>
      <c r="T32" s="18" t="n">
        <v>119</v>
      </c>
      <c r="U32" s="18" t="n">
        <v>95</v>
      </c>
      <c r="V32" s="18" t="n">
        <v>5</v>
      </c>
      <c r="W32" s="18" t="n">
        <v>90</v>
      </c>
      <c r="X32" s="18" t="n">
        <v>36</v>
      </c>
      <c r="Y32" s="13" t="n">
        <v>7</v>
      </c>
      <c r="Z32" s="13" t="n">
        <v>29</v>
      </c>
      <c r="AA32" s="18" t="n">
        <v>271</v>
      </c>
      <c r="AB32" s="13" t="n">
        <v>65</v>
      </c>
      <c r="AC32" s="18" t="n">
        <v>206</v>
      </c>
      <c r="AD32" s="15" t="s">
        <v>47</v>
      </c>
      <c r="AE32" s="18" t="n">
        <v>472</v>
      </c>
      <c r="AF32" s="18" t="n">
        <v>84</v>
      </c>
      <c r="AG32" s="18" t="n">
        <v>388</v>
      </c>
      <c r="AH32" s="18" t="n">
        <v>72</v>
      </c>
      <c r="AI32" s="13" t="n">
        <v>7</v>
      </c>
      <c r="AJ32" s="13" t="n">
        <v>65</v>
      </c>
      <c r="AK32" s="18" t="n">
        <v>129</v>
      </c>
      <c r="AL32" s="18" t="n">
        <v>12</v>
      </c>
      <c r="AM32" s="18" t="n">
        <v>117</v>
      </c>
      <c r="AN32" s="18" t="n">
        <v>95</v>
      </c>
      <c r="AO32" s="18" t="n">
        <v>5</v>
      </c>
      <c r="AP32" s="18" t="n">
        <v>90</v>
      </c>
      <c r="AQ32" s="18" t="n">
        <v>34</v>
      </c>
      <c r="AR32" s="18" t="n">
        <v>7</v>
      </c>
      <c r="AS32" s="18" t="n">
        <v>27</v>
      </c>
      <c r="AT32" s="18" t="n">
        <v>271</v>
      </c>
      <c r="AU32" s="18" t="n">
        <v>65</v>
      </c>
      <c r="AV32" s="18" t="n">
        <v>206</v>
      </c>
      <c r="AW32" s="18" t="n">
        <v>2</v>
      </c>
      <c r="AX32" s="18" t="n">
        <v>0</v>
      </c>
      <c r="AY32" s="18" t="n">
        <v>2</v>
      </c>
      <c r="AZ32" s="18" t="n">
        <v>2</v>
      </c>
      <c r="BA32" s="18" t="n">
        <v>0</v>
      </c>
      <c r="BB32" s="18" t="n">
        <v>2</v>
      </c>
      <c r="BC32" s="13" t="n">
        <v>0</v>
      </c>
      <c r="BD32" s="19" t="n">
        <v>0</v>
      </c>
      <c r="BE32" s="13" t="n">
        <v>0</v>
      </c>
    </row>
    <row r="33" s="21" customFormat="true" ht="30" hidden="false" customHeight="true" outlineLevel="0" collapsed="false">
      <c r="A33" s="20" t="s">
        <v>48</v>
      </c>
      <c r="B33" s="13" t="n">
        <v>401</v>
      </c>
      <c r="C33" s="18" t="n">
        <v>0</v>
      </c>
      <c r="D33" s="13" t="n">
        <v>0</v>
      </c>
      <c r="E33" s="13" t="n">
        <v>0</v>
      </c>
      <c r="F33" s="18" t="n">
        <v>0</v>
      </c>
      <c r="G33" s="13" t="n">
        <v>0</v>
      </c>
      <c r="H33" s="13" t="n">
        <v>0</v>
      </c>
      <c r="I33" s="18" t="n">
        <v>0</v>
      </c>
      <c r="J33" s="13" t="n">
        <v>0</v>
      </c>
      <c r="K33" s="18" t="n">
        <v>0</v>
      </c>
      <c r="L33" s="18" t="n">
        <v>401</v>
      </c>
      <c r="M33" s="18" t="n">
        <v>51</v>
      </c>
      <c r="N33" s="18" t="n">
        <v>350</v>
      </c>
      <c r="O33" s="18" t="n">
        <v>314</v>
      </c>
      <c r="P33" s="13" t="n">
        <v>41</v>
      </c>
      <c r="Q33" s="13" t="n">
        <v>273</v>
      </c>
      <c r="R33" s="18" t="n">
        <v>77</v>
      </c>
      <c r="S33" s="18" t="n">
        <v>9</v>
      </c>
      <c r="T33" s="18" t="n">
        <v>68</v>
      </c>
      <c r="U33" s="18" t="n">
        <v>31</v>
      </c>
      <c r="V33" s="18" t="n">
        <v>0</v>
      </c>
      <c r="W33" s="18" t="n">
        <v>31</v>
      </c>
      <c r="X33" s="18" t="n">
        <v>46</v>
      </c>
      <c r="Y33" s="13" t="n">
        <v>9</v>
      </c>
      <c r="Z33" s="13" t="n">
        <v>37</v>
      </c>
      <c r="AA33" s="18" t="n">
        <v>10</v>
      </c>
      <c r="AB33" s="13" t="n">
        <v>1</v>
      </c>
      <c r="AC33" s="18" t="n">
        <v>9</v>
      </c>
      <c r="AD33" s="15" t="s">
        <v>48</v>
      </c>
      <c r="AE33" s="18" t="n">
        <v>401</v>
      </c>
      <c r="AF33" s="18" t="n">
        <v>51</v>
      </c>
      <c r="AG33" s="18" t="n">
        <v>350</v>
      </c>
      <c r="AH33" s="18" t="n">
        <v>314</v>
      </c>
      <c r="AI33" s="13" t="n">
        <v>41</v>
      </c>
      <c r="AJ33" s="13" t="n">
        <v>273</v>
      </c>
      <c r="AK33" s="18" t="n">
        <v>77</v>
      </c>
      <c r="AL33" s="18" t="n">
        <v>9</v>
      </c>
      <c r="AM33" s="18" t="n">
        <v>68</v>
      </c>
      <c r="AN33" s="18" t="n">
        <v>31</v>
      </c>
      <c r="AO33" s="18" t="n">
        <v>0</v>
      </c>
      <c r="AP33" s="18" t="n">
        <v>31</v>
      </c>
      <c r="AQ33" s="18" t="n">
        <v>46</v>
      </c>
      <c r="AR33" s="18" t="n">
        <v>9</v>
      </c>
      <c r="AS33" s="18" t="n">
        <v>37</v>
      </c>
      <c r="AT33" s="18" t="n">
        <v>10</v>
      </c>
      <c r="AU33" s="18" t="n">
        <v>1</v>
      </c>
      <c r="AV33" s="18" t="n">
        <v>9</v>
      </c>
      <c r="AW33" s="18" t="n">
        <v>0</v>
      </c>
      <c r="AX33" s="18" t="n">
        <v>0</v>
      </c>
      <c r="AY33" s="18" t="n">
        <v>0</v>
      </c>
      <c r="AZ33" s="18" t="n">
        <v>0</v>
      </c>
      <c r="BA33" s="18" t="n">
        <v>0</v>
      </c>
      <c r="BB33" s="18" t="n">
        <v>0</v>
      </c>
      <c r="BC33" s="13" t="n">
        <v>0</v>
      </c>
      <c r="BD33" s="19" t="n">
        <v>0</v>
      </c>
      <c r="BE33" s="13" t="n">
        <v>0</v>
      </c>
    </row>
    <row r="34" s="21" customFormat="true" ht="9.95" hidden="false" customHeight="true" outlineLevel="0" collapsed="false">
      <c r="A34" s="22"/>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4"/>
      <c r="AD34" s="25"/>
      <c r="AE34" s="23"/>
      <c r="AF34" s="23"/>
      <c r="AG34" s="23"/>
      <c r="AH34" s="23"/>
      <c r="AI34" s="23"/>
      <c r="AJ34" s="23"/>
      <c r="AK34" s="23"/>
      <c r="AL34" s="23"/>
      <c r="AM34" s="23"/>
      <c r="AN34" s="23"/>
      <c r="AO34" s="23"/>
      <c r="AP34" s="23"/>
      <c r="AQ34" s="23"/>
      <c r="AR34" s="23"/>
      <c r="AS34" s="23"/>
      <c r="AT34" s="23"/>
      <c r="AU34" s="23"/>
      <c r="AV34" s="24"/>
      <c r="AW34" s="23"/>
      <c r="AX34" s="23"/>
      <c r="AY34" s="23"/>
      <c r="AZ34" s="23"/>
      <c r="BA34" s="23"/>
      <c r="BB34" s="23"/>
      <c r="BC34" s="23"/>
      <c r="BD34" s="23"/>
      <c r="BE34" s="26"/>
    </row>
    <row r="35" customFormat="false" ht="16.5" hidden="false" customHeight="false" outlineLevel="0" collapsed="false">
      <c r="A35" s="27" t="s">
        <v>49</v>
      </c>
      <c r="AC35" s="28"/>
      <c r="AD35" s="21"/>
      <c r="AV35" s="28"/>
      <c r="BE35" s="28"/>
    </row>
    <row r="36" customFormat="false" ht="16.5" hidden="false" customHeight="false" outlineLevel="0" collapsed="false">
      <c r="A36" s="29" t="s">
        <v>50</v>
      </c>
      <c r="AC36" s="28"/>
      <c r="AD36" s="29"/>
      <c r="AV36" s="28"/>
      <c r="BE36" s="28"/>
    </row>
    <row r="37" customFormat="false" ht="16.5" hidden="false" customHeight="false" outlineLevel="0" collapsed="false">
      <c r="A37" s="30" t="s">
        <v>51</v>
      </c>
      <c r="AC37" s="28"/>
      <c r="AD37" s="29"/>
      <c r="AV37" s="28"/>
      <c r="BE37" s="28"/>
    </row>
    <row r="38" customFormat="false" ht="16.5" hidden="false" customHeight="false" outlineLevel="0" collapsed="false">
      <c r="A38" s="30" t="s">
        <v>52</v>
      </c>
    </row>
    <row r="39" customFormat="false" ht="16.5" hidden="false" customHeight="false" outlineLevel="0" collapsed="false">
      <c r="A39" s="30" t="s">
        <v>53</v>
      </c>
    </row>
    <row r="40" customFormat="false" ht="16.5" hidden="false" customHeight="false" outlineLevel="0" collapsed="false">
      <c r="A40" s="30" t="s">
        <v>54</v>
      </c>
    </row>
    <row r="41" customFormat="false" ht="16.5" hidden="false" customHeight="false" outlineLevel="0" collapsed="false">
      <c r="A41" s="1" t="s">
        <v>55</v>
      </c>
    </row>
  </sheetData>
  <mergeCells count="31">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s>
  <printOptions headings="false" gridLines="false" gridLinesSet="true" horizontalCentered="false" verticalCentered="false"/>
  <pageMargins left="0.354166666666667" right="0.35416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E3" activeCellId="0" sqref="AE3:AV3"/>
    </sheetView>
  </sheetViews>
  <sheetFormatPr defaultColWidth="8.99609375" defaultRowHeight="16.5" zeroHeight="false" outlineLevelRow="0" outlineLevelCol="0"/>
  <cols>
    <col collapsed="false" customWidth="true" hidden="false" outlineLevel="0" max="1" min="1" style="31" width="7.62"/>
    <col collapsed="false" customWidth="true" hidden="false" outlineLevel="0" max="5" min="2" style="31" width="7.37"/>
    <col collapsed="false" customWidth="true" hidden="false" outlineLevel="0" max="6" min="6" style="31" width="6.62"/>
    <col collapsed="false" customWidth="true" hidden="false" outlineLevel="0" max="7" min="7" style="31" width="5.62"/>
    <col collapsed="false" customWidth="true" hidden="false" outlineLevel="0" max="11" min="8" style="31" width="6.62"/>
    <col collapsed="false" customWidth="true" hidden="false" outlineLevel="0" max="12" min="12" style="31" width="7.37"/>
    <col collapsed="false" customWidth="true" hidden="false" outlineLevel="0" max="13" min="13" style="31" width="7.12"/>
    <col collapsed="false" customWidth="true" hidden="false" outlineLevel="0" max="15" min="14" style="31" width="7.37"/>
    <col collapsed="false" customWidth="true" hidden="false" outlineLevel="0" max="16" min="16" style="31" width="6.62"/>
    <col collapsed="false" customWidth="true" hidden="false" outlineLevel="0" max="17" min="17" style="31" width="7.37"/>
    <col collapsed="false" customWidth="true" hidden="false" outlineLevel="0" max="23" min="18" style="31" width="6.62"/>
    <col collapsed="false" customWidth="true" hidden="false" outlineLevel="0" max="24" min="24" style="31" width="7.37"/>
    <col collapsed="false" customWidth="true" hidden="false" outlineLevel="0" max="25" min="25" style="31" width="6.62"/>
    <col collapsed="false" customWidth="true" hidden="false" outlineLevel="0" max="26" min="26" style="31" width="7.37"/>
    <col collapsed="false" customWidth="true" hidden="false" outlineLevel="0" max="29" min="27" style="31" width="6.62"/>
    <col collapsed="false" customWidth="true" hidden="false" outlineLevel="0" max="30" min="30" style="31" width="7.62"/>
    <col collapsed="false" customWidth="true" hidden="false" outlineLevel="0" max="34" min="31" style="31" width="7.37"/>
    <col collapsed="false" customWidth="true" hidden="false" outlineLevel="0" max="35" min="35" style="31" width="6.12"/>
    <col collapsed="false" customWidth="true" hidden="false" outlineLevel="0" max="36" min="36" style="31" width="7.37"/>
    <col collapsed="false" customWidth="true" hidden="false" outlineLevel="0" max="37" min="37" style="31" width="7.12"/>
    <col collapsed="false" customWidth="true" hidden="false" outlineLevel="0" max="38" min="38" style="31" width="5.74"/>
    <col collapsed="false" customWidth="true" hidden="false" outlineLevel="0" max="40" min="39" style="31" width="7.12"/>
    <col collapsed="false" customWidth="true" hidden="false" outlineLevel="0" max="41" min="41" style="31" width="5.74"/>
    <col collapsed="false" customWidth="true" hidden="false" outlineLevel="0" max="42" min="42" style="31" width="7.12"/>
    <col collapsed="false" customWidth="true" hidden="false" outlineLevel="0" max="43" min="43" style="31" width="7.37"/>
    <col collapsed="false" customWidth="true" hidden="false" outlineLevel="0" max="44" min="44" style="31" width="4.99"/>
    <col collapsed="false" customWidth="true" hidden="false" outlineLevel="0" max="45" min="45" style="31" width="7.37"/>
    <col collapsed="false" customWidth="true" hidden="false" outlineLevel="0" max="46" min="46" style="31" width="7.12"/>
    <col collapsed="false" customWidth="true" hidden="false" outlineLevel="0" max="47" min="47" style="31" width="5.99"/>
    <col collapsed="false" customWidth="true" hidden="false" outlineLevel="0" max="48" min="48" style="31" width="6.99"/>
    <col collapsed="false" customWidth="true" hidden="false" outlineLevel="0" max="49" min="49" style="31" width="7.12"/>
    <col collapsed="false" customWidth="true" hidden="false" outlineLevel="0" max="57" min="50" style="31" width="6.87"/>
    <col collapsed="false" customWidth="false" hidden="false" outlineLevel="0" max="257" min="58" style="31" width="8.99"/>
  </cols>
  <sheetData>
    <row r="1" s="1" customFormat="true" ht="30" hidden="false" customHeight="true" outlineLevel="0" collapsed="false">
      <c r="B1" s="2"/>
      <c r="C1" s="3" t="s">
        <v>56</v>
      </c>
      <c r="D1" s="3"/>
      <c r="E1" s="3"/>
      <c r="F1" s="3"/>
      <c r="G1" s="3"/>
      <c r="H1" s="3"/>
      <c r="I1" s="3"/>
      <c r="J1" s="3"/>
      <c r="K1" s="3"/>
      <c r="L1" s="3"/>
      <c r="M1" s="3"/>
      <c r="N1" s="3"/>
      <c r="O1" s="3"/>
      <c r="P1" s="3"/>
      <c r="Q1" s="3"/>
      <c r="R1" s="3"/>
      <c r="S1" s="3"/>
      <c r="T1" s="3"/>
      <c r="U1" s="3"/>
      <c r="V1" s="3"/>
      <c r="W1" s="3"/>
      <c r="X1" s="3"/>
      <c r="Y1" s="3"/>
      <c r="Z1" s="3"/>
      <c r="AA1" s="3"/>
      <c r="AB1" s="2"/>
      <c r="AC1" s="2"/>
      <c r="AE1" s="3" t="s">
        <v>57</v>
      </c>
      <c r="AF1" s="3"/>
      <c r="AG1" s="3"/>
      <c r="AH1" s="3"/>
      <c r="AI1" s="3"/>
      <c r="AJ1" s="3"/>
      <c r="AK1" s="3"/>
      <c r="AL1" s="3"/>
      <c r="AM1" s="3"/>
      <c r="AN1" s="3"/>
      <c r="AO1" s="3"/>
      <c r="AP1" s="3"/>
      <c r="AQ1" s="3"/>
      <c r="AR1" s="3"/>
      <c r="AS1" s="3"/>
      <c r="AT1" s="3"/>
      <c r="AU1" s="3"/>
      <c r="AV1" s="3"/>
      <c r="AW1" s="3"/>
      <c r="AX1" s="3"/>
      <c r="AY1" s="3"/>
      <c r="AZ1" s="3"/>
      <c r="BA1" s="3"/>
      <c r="BB1" s="3"/>
      <c r="BC1" s="3"/>
    </row>
    <row r="2" s="1" customFormat="true" ht="20.1" hidden="false" customHeight="true" outlineLevel="0" collapsed="false">
      <c r="A2" s="4"/>
      <c r="B2" s="4"/>
      <c r="C2" s="5" t="s">
        <v>2</v>
      </c>
      <c r="D2" s="5"/>
      <c r="E2" s="5"/>
      <c r="F2" s="5"/>
      <c r="G2" s="5"/>
      <c r="H2" s="5"/>
      <c r="I2" s="5"/>
      <c r="J2" s="5"/>
      <c r="K2" s="5"/>
      <c r="L2" s="5"/>
      <c r="M2" s="5"/>
      <c r="N2" s="5"/>
      <c r="O2" s="5"/>
      <c r="P2" s="5"/>
      <c r="Q2" s="5"/>
      <c r="R2" s="5"/>
      <c r="S2" s="5"/>
      <c r="T2" s="5"/>
      <c r="U2" s="5"/>
      <c r="V2" s="5"/>
      <c r="W2" s="5"/>
      <c r="X2" s="5"/>
      <c r="Y2" s="5"/>
      <c r="Z2" s="5"/>
      <c r="AA2" s="5"/>
      <c r="AB2" s="6"/>
      <c r="AC2" s="7" t="s">
        <v>3</v>
      </c>
      <c r="AD2" s="4"/>
      <c r="AE2" s="5" t="s">
        <v>2</v>
      </c>
      <c r="AF2" s="5"/>
      <c r="AG2" s="5"/>
      <c r="AH2" s="5"/>
      <c r="AI2" s="5"/>
      <c r="AJ2" s="5"/>
      <c r="AK2" s="5"/>
      <c r="AL2" s="5"/>
      <c r="AM2" s="5"/>
      <c r="AN2" s="5"/>
      <c r="AO2" s="5"/>
      <c r="AP2" s="5"/>
      <c r="AQ2" s="5"/>
      <c r="AR2" s="5"/>
      <c r="AS2" s="5"/>
      <c r="AT2" s="5"/>
      <c r="AU2" s="5"/>
      <c r="AV2" s="5"/>
      <c r="AW2" s="5"/>
      <c r="AX2" s="5"/>
      <c r="AY2" s="5"/>
      <c r="AZ2" s="5"/>
      <c r="BA2" s="5"/>
      <c r="BB2" s="5"/>
      <c r="BC2" s="5"/>
      <c r="BD2" s="6"/>
      <c r="BE2" s="7" t="s">
        <v>3</v>
      </c>
    </row>
    <row r="3" s="1" customFormat="true" ht="20.1" hidden="false" customHeight="true" outlineLevel="0" collapsed="false">
      <c r="A3" s="8" t="s">
        <v>4</v>
      </c>
      <c r="B3" s="9" t="s">
        <v>5</v>
      </c>
      <c r="C3" s="10" t="s">
        <v>6</v>
      </c>
      <c r="D3" s="10"/>
      <c r="E3" s="10"/>
      <c r="F3" s="10"/>
      <c r="G3" s="10"/>
      <c r="H3" s="10"/>
      <c r="I3" s="10"/>
      <c r="J3" s="10"/>
      <c r="K3" s="10"/>
      <c r="L3" s="10" t="s">
        <v>7</v>
      </c>
      <c r="M3" s="10"/>
      <c r="N3" s="10"/>
      <c r="O3" s="10"/>
      <c r="P3" s="10"/>
      <c r="Q3" s="10"/>
      <c r="R3" s="10"/>
      <c r="S3" s="10"/>
      <c r="T3" s="10"/>
      <c r="U3" s="10"/>
      <c r="V3" s="10"/>
      <c r="W3" s="10"/>
      <c r="X3" s="10"/>
      <c r="Y3" s="10"/>
      <c r="Z3" s="10"/>
      <c r="AA3" s="10"/>
      <c r="AB3" s="10"/>
      <c r="AC3" s="10"/>
      <c r="AD3" s="9" t="s">
        <v>4</v>
      </c>
      <c r="AE3" s="10" t="s">
        <v>8</v>
      </c>
      <c r="AF3" s="10"/>
      <c r="AG3" s="10"/>
      <c r="AH3" s="10"/>
      <c r="AI3" s="10"/>
      <c r="AJ3" s="10"/>
      <c r="AK3" s="10"/>
      <c r="AL3" s="10"/>
      <c r="AM3" s="10"/>
      <c r="AN3" s="10"/>
      <c r="AO3" s="10"/>
      <c r="AP3" s="10"/>
      <c r="AQ3" s="10"/>
      <c r="AR3" s="10"/>
      <c r="AS3" s="10"/>
      <c r="AT3" s="10"/>
      <c r="AU3" s="10"/>
      <c r="AV3" s="10"/>
      <c r="AW3" s="9" t="s">
        <v>9</v>
      </c>
      <c r="AX3" s="9"/>
      <c r="AY3" s="9"/>
      <c r="AZ3" s="9"/>
      <c r="BA3" s="9"/>
      <c r="BB3" s="9"/>
      <c r="BC3" s="9"/>
      <c r="BD3" s="9"/>
      <c r="BE3" s="9"/>
    </row>
    <row r="4" s="1" customFormat="true" ht="20.1" hidden="false" customHeight="true" outlineLevel="0" collapsed="false">
      <c r="A4" s="8"/>
      <c r="B4" s="9"/>
      <c r="C4" s="9" t="s">
        <v>10</v>
      </c>
      <c r="D4" s="9"/>
      <c r="E4" s="9"/>
      <c r="F4" s="9" t="s">
        <v>11</v>
      </c>
      <c r="G4" s="9"/>
      <c r="H4" s="9"/>
      <c r="I4" s="9" t="s">
        <v>12</v>
      </c>
      <c r="J4" s="9"/>
      <c r="K4" s="9"/>
      <c r="L4" s="9" t="s">
        <v>10</v>
      </c>
      <c r="M4" s="9"/>
      <c r="N4" s="9"/>
      <c r="O4" s="11" t="s">
        <v>13</v>
      </c>
      <c r="P4" s="11"/>
      <c r="Q4" s="11"/>
      <c r="R4" s="9" t="s">
        <v>14</v>
      </c>
      <c r="S4" s="9"/>
      <c r="T4" s="9"/>
      <c r="U4" s="9"/>
      <c r="V4" s="9"/>
      <c r="W4" s="9"/>
      <c r="X4" s="9"/>
      <c r="Y4" s="9"/>
      <c r="Z4" s="9"/>
      <c r="AA4" s="10" t="s">
        <v>15</v>
      </c>
      <c r="AB4" s="10"/>
      <c r="AC4" s="10"/>
      <c r="AD4" s="9"/>
      <c r="AE4" s="9" t="s">
        <v>10</v>
      </c>
      <c r="AF4" s="9"/>
      <c r="AG4" s="9"/>
      <c r="AH4" s="11" t="s">
        <v>13</v>
      </c>
      <c r="AI4" s="11"/>
      <c r="AJ4" s="11"/>
      <c r="AK4" s="9" t="s">
        <v>14</v>
      </c>
      <c r="AL4" s="9"/>
      <c r="AM4" s="9"/>
      <c r="AN4" s="9"/>
      <c r="AO4" s="9"/>
      <c r="AP4" s="9"/>
      <c r="AQ4" s="9"/>
      <c r="AR4" s="9"/>
      <c r="AS4" s="9"/>
      <c r="AT4" s="9" t="s">
        <v>15</v>
      </c>
      <c r="AU4" s="9"/>
      <c r="AV4" s="9"/>
      <c r="AW4" s="9" t="s">
        <v>10</v>
      </c>
      <c r="AX4" s="9"/>
      <c r="AY4" s="9"/>
      <c r="AZ4" s="9" t="s">
        <v>16</v>
      </c>
      <c r="BA4" s="9"/>
      <c r="BB4" s="9"/>
      <c r="BC4" s="9" t="s">
        <v>15</v>
      </c>
      <c r="BD4" s="9"/>
      <c r="BE4" s="9"/>
    </row>
    <row r="5" s="1" customFormat="true" ht="20.1" hidden="false" customHeight="true" outlineLevel="0" collapsed="false">
      <c r="A5" s="8"/>
      <c r="B5" s="9"/>
      <c r="C5" s="9"/>
      <c r="D5" s="9"/>
      <c r="E5" s="9"/>
      <c r="F5" s="9"/>
      <c r="G5" s="9"/>
      <c r="H5" s="9"/>
      <c r="I5" s="9"/>
      <c r="J5" s="9"/>
      <c r="K5" s="9"/>
      <c r="L5" s="9"/>
      <c r="M5" s="9"/>
      <c r="N5" s="9"/>
      <c r="O5" s="11"/>
      <c r="P5" s="11"/>
      <c r="Q5" s="11"/>
      <c r="R5" s="9" t="s">
        <v>17</v>
      </c>
      <c r="S5" s="9"/>
      <c r="T5" s="9"/>
      <c r="U5" s="9" t="s">
        <v>18</v>
      </c>
      <c r="V5" s="9"/>
      <c r="W5" s="9"/>
      <c r="X5" s="9" t="s">
        <v>19</v>
      </c>
      <c r="Y5" s="9"/>
      <c r="Z5" s="9"/>
      <c r="AA5" s="10"/>
      <c r="AB5" s="10"/>
      <c r="AC5" s="10"/>
      <c r="AD5" s="9"/>
      <c r="AE5" s="9"/>
      <c r="AF5" s="9"/>
      <c r="AG5" s="9"/>
      <c r="AH5" s="11"/>
      <c r="AI5" s="11"/>
      <c r="AJ5" s="11"/>
      <c r="AK5" s="9" t="s">
        <v>17</v>
      </c>
      <c r="AL5" s="9"/>
      <c r="AM5" s="9"/>
      <c r="AN5" s="9" t="s">
        <v>18</v>
      </c>
      <c r="AO5" s="9"/>
      <c r="AP5" s="9"/>
      <c r="AQ5" s="9" t="s">
        <v>19</v>
      </c>
      <c r="AR5" s="9"/>
      <c r="AS5" s="9"/>
      <c r="AT5" s="9"/>
      <c r="AU5" s="9"/>
      <c r="AV5" s="9"/>
      <c r="AW5" s="9"/>
      <c r="AX5" s="9"/>
      <c r="AY5" s="9"/>
      <c r="AZ5" s="9"/>
      <c r="BA5" s="9"/>
      <c r="BB5" s="9"/>
      <c r="BC5" s="9"/>
      <c r="BD5" s="9"/>
      <c r="BE5" s="9"/>
    </row>
    <row r="6" s="1" customFormat="true" ht="20.1" hidden="false" customHeight="true" outlineLevel="0" collapsed="false">
      <c r="A6" s="8"/>
      <c r="B6" s="9"/>
      <c r="C6" s="9" t="s">
        <v>20</v>
      </c>
      <c r="D6" s="9" t="s">
        <v>21</v>
      </c>
      <c r="E6" s="9" t="s">
        <v>22</v>
      </c>
      <c r="F6" s="9" t="s">
        <v>20</v>
      </c>
      <c r="G6" s="9" t="s">
        <v>21</v>
      </c>
      <c r="H6" s="9" t="s">
        <v>22</v>
      </c>
      <c r="I6" s="9" t="s">
        <v>20</v>
      </c>
      <c r="J6" s="9" t="s">
        <v>21</v>
      </c>
      <c r="K6" s="9" t="s">
        <v>22</v>
      </c>
      <c r="L6" s="9" t="s">
        <v>20</v>
      </c>
      <c r="M6" s="9" t="s">
        <v>21</v>
      </c>
      <c r="N6" s="9" t="s">
        <v>22</v>
      </c>
      <c r="O6" s="9" t="s">
        <v>20</v>
      </c>
      <c r="P6" s="9" t="s">
        <v>21</v>
      </c>
      <c r="Q6" s="9" t="s">
        <v>22</v>
      </c>
      <c r="R6" s="9" t="s">
        <v>20</v>
      </c>
      <c r="S6" s="9" t="s">
        <v>21</v>
      </c>
      <c r="T6" s="9" t="s">
        <v>22</v>
      </c>
      <c r="U6" s="9" t="s">
        <v>20</v>
      </c>
      <c r="V6" s="9" t="s">
        <v>21</v>
      </c>
      <c r="W6" s="9" t="s">
        <v>22</v>
      </c>
      <c r="X6" s="9" t="s">
        <v>20</v>
      </c>
      <c r="Y6" s="9" t="s">
        <v>21</v>
      </c>
      <c r="Z6" s="9" t="s">
        <v>22</v>
      </c>
      <c r="AA6" s="9" t="s">
        <v>20</v>
      </c>
      <c r="AB6" s="9" t="s">
        <v>21</v>
      </c>
      <c r="AC6" s="10" t="s">
        <v>22</v>
      </c>
      <c r="AD6" s="9"/>
      <c r="AE6" s="32" t="s">
        <v>20</v>
      </c>
      <c r="AF6" s="32" t="s">
        <v>21</v>
      </c>
      <c r="AG6" s="32" t="s">
        <v>22</v>
      </c>
      <c r="AH6" s="32" t="s">
        <v>20</v>
      </c>
      <c r="AI6" s="32" t="s">
        <v>21</v>
      </c>
      <c r="AJ6" s="32" t="s">
        <v>22</v>
      </c>
      <c r="AK6" s="32" t="s">
        <v>20</v>
      </c>
      <c r="AL6" s="32" t="s">
        <v>21</v>
      </c>
      <c r="AM6" s="32" t="s">
        <v>22</v>
      </c>
      <c r="AN6" s="32" t="s">
        <v>20</v>
      </c>
      <c r="AO6" s="32" t="s">
        <v>21</v>
      </c>
      <c r="AP6" s="32" t="s">
        <v>22</v>
      </c>
      <c r="AQ6" s="32" t="s">
        <v>20</v>
      </c>
      <c r="AR6" s="32" t="s">
        <v>21</v>
      </c>
      <c r="AS6" s="32" t="s">
        <v>22</v>
      </c>
      <c r="AT6" s="32" t="s">
        <v>20</v>
      </c>
      <c r="AU6" s="32" t="s">
        <v>21</v>
      </c>
      <c r="AV6" s="33" t="s">
        <v>22</v>
      </c>
      <c r="AW6" s="32" t="s">
        <v>20</v>
      </c>
      <c r="AX6" s="32" t="s">
        <v>21</v>
      </c>
      <c r="AY6" s="32" t="s">
        <v>22</v>
      </c>
      <c r="AZ6" s="32" t="s">
        <v>20</v>
      </c>
      <c r="BA6" s="32" t="s">
        <v>21</v>
      </c>
      <c r="BB6" s="32" t="s">
        <v>22</v>
      </c>
      <c r="BC6" s="32" t="s">
        <v>20</v>
      </c>
      <c r="BD6" s="32" t="s">
        <v>21</v>
      </c>
      <c r="BE6" s="32" t="s">
        <v>22</v>
      </c>
    </row>
    <row r="7" s="1" customFormat="true" ht="30" hidden="false" customHeight="true" outlineLevel="0" collapsed="false">
      <c r="A7" s="12" t="s">
        <v>5</v>
      </c>
      <c r="B7" s="13" t="n">
        <f aca="false">C7+L7</f>
        <v>339698</v>
      </c>
      <c r="C7" s="13" t="n">
        <f aca="false">證件別1!C7</f>
        <v>146971</v>
      </c>
      <c r="D7" s="13" t="n">
        <f aca="false">證件別1!D7</f>
        <v>12229</v>
      </c>
      <c r="E7" s="13" t="n">
        <f aca="false">證件別1!E7</f>
        <v>134742</v>
      </c>
      <c r="F7" s="13" t="n">
        <f aca="false">證件別1!F7</f>
        <v>90245</v>
      </c>
      <c r="G7" s="13" t="n">
        <f aca="false">證件別1!G7</f>
        <v>659</v>
      </c>
      <c r="H7" s="13" t="n">
        <f aca="false">證件別1!H7</f>
        <v>89586</v>
      </c>
      <c r="I7" s="13" t="n">
        <f aca="false">證件別1!I7</f>
        <v>56726</v>
      </c>
      <c r="J7" s="13" t="n">
        <f aca="false">證件別1!J7</f>
        <v>11570</v>
      </c>
      <c r="K7" s="13" t="n">
        <f aca="false">證件別1!K7</f>
        <v>45156</v>
      </c>
      <c r="L7" s="13" t="n">
        <v>192727</v>
      </c>
      <c r="M7" s="13" t="n">
        <v>10765</v>
      </c>
      <c r="N7" s="13" t="n">
        <v>181962</v>
      </c>
      <c r="O7" s="13" t="n">
        <v>23864</v>
      </c>
      <c r="P7" s="13" t="n">
        <v>1767</v>
      </c>
      <c r="Q7" s="13" t="n">
        <v>22097</v>
      </c>
      <c r="R7" s="13" t="n">
        <v>83708</v>
      </c>
      <c r="S7" s="13" t="n">
        <v>4993</v>
      </c>
      <c r="T7" s="13" t="n">
        <v>78715</v>
      </c>
      <c r="U7" s="13" t="n">
        <v>53392</v>
      </c>
      <c r="V7" s="13" t="n">
        <v>1473</v>
      </c>
      <c r="W7" s="13" t="n">
        <v>51919</v>
      </c>
      <c r="X7" s="13" t="n">
        <v>30316</v>
      </c>
      <c r="Y7" s="13" t="n">
        <v>3520</v>
      </c>
      <c r="Z7" s="13" t="n">
        <v>26796</v>
      </c>
      <c r="AA7" s="13" t="n">
        <v>85155</v>
      </c>
      <c r="AB7" s="13" t="n">
        <v>4005</v>
      </c>
      <c r="AC7" s="14" t="n">
        <v>81150</v>
      </c>
      <c r="AD7" s="15" t="s">
        <v>5</v>
      </c>
      <c r="AE7" s="34" t="n">
        <v>180763</v>
      </c>
      <c r="AF7" s="34" t="n">
        <v>5268</v>
      </c>
      <c r="AG7" s="34" t="n">
        <v>175495</v>
      </c>
      <c r="AH7" s="34" t="n">
        <v>23864</v>
      </c>
      <c r="AI7" s="34" t="n">
        <v>1767</v>
      </c>
      <c r="AJ7" s="34" t="n">
        <v>22097</v>
      </c>
      <c r="AK7" s="34" t="n">
        <v>77651</v>
      </c>
      <c r="AL7" s="34" t="n">
        <v>2098</v>
      </c>
      <c r="AM7" s="34" t="n">
        <v>75553</v>
      </c>
      <c r="AN7" s="34" t="n">
        <v>53392</v>
      </c>
      <c r="AO7" s="34" t="n">
        <v>1473</v>
      </c>
      <c r="AP7" s="34" t="n">
        <v>51919</v>
      </c>
      <c r="AQ7" s="34" t="n">
        <v>24259</v>
      </c>
      <c r="AR7" s="34" t="n">
        <v>625</v>
      </c>
      <c r="AS7" s="34" t="n">
        <v>23634</v>
      </c>
      <c r="AT7" s="34" t="n">
        <v>79248</v>
      </c>
      <c r="AU7" s="35" t="n">
        <v>1403</v>
      </c>
      <c r="AV7" s="35" t="n">
        <v>77845</v>
      </c>
      <c r="AW7" s="36" t="n">
        <v>11964</v>
      </c>
      <c r="AX7" s="36" t="n">
        <v>5497</v>
      </c>
      <c r="AY7" s="37" t="n">
        <v>6467</v>
      </c>
      <c r="AZ7" s="37" t="n">
        <v>6057</v>
      </c>
      <c r="BA7" s="37" t="n">
        <v>2895</v>
      </c>
      <c r="BB7" s="37" t="n">
        <v>3162</v>
      </c>
      <c r="BC7" s="37" t="n">
        <v>5907</v>
      </c>
      <c r="BD7" s="37" t="n">
        <v>2602</v>
      </c>
      <c r="BE7" s="37" t="n">
        <v>3305</v>
      </c>
    </row>
    <row r="8" s="1" customFormat="true" ht="18" hidden="false" customHeight="true" outlineLevel="0" collapsed="false">
      <c r="A8" s="12" t="s">
        <v>23</v>
      </c>
      <c r="B8" s="13" t="n">
        <f aca="false">C8+L8</f>
        <v>64996</v>
      </c>
      <c r="C8" s="13" t="n">
        <f aca="false">證件別1!C8</f>
        <v>24609</v>
      </c>
      <c r="D8" s="13" t="n">
        <f aca="false">證件別1!D8</f>
        <v>2694</v>
      </c>
      <c r="E8" s="13" t="n">
        <f aca="false">證件別1!E8</f>
        <v>21915</v>
      </c>
      <c r="F8" s="13" t="n">
        <f aca="false">證件別1!F8</f>
        <v>13451</v>
      </c>
      <c r="G8" s="13" t="n">
        <f aca="false">證件別1!G8</f>
        <v>245</v>
      </c>
      <c r="H8" s="13" t="n">
        <f aca="false">證件別1!H8</f>
        <v>13206</v>
      </c>
      <c r="I8" s="13" t="n">
        <f aca="false">證件別1!I8</f>
        <v>11158</v>
      </c>
      <c r="J8" s="13" t="n">
        <f aca="false">證件別1!J8</f>
        <v>2449</v>
      </c>
      <c r="K8" s="13" t="n">
        <f aca="false">證件別1!K8</f>
        <v>8709</v>
      </c>
      <c r="L8" s="18" t="n">
        <v>40387</v>
      </c>
      <c r="M8" s="18" t="n">
        <v>3623</v>
      </c>
      <c r="N8" s="18" t="n">
        <v>36764</v>
      </c>
      <c r="O8" s="18" t="n">
        <v>4544</v>
      </c>
      <c r="P8" s="13" t="n">
        <v>413</v>
      </c>
      <c r="Q8" s="13" t="n">
        <v>4131</v>
      </c>
      <c r="R8" s="18" t="n">
        <v>18117</v>
      </c>
      <c r="S8" s="18" t="n">
        <v>1727</v>
      </c>
      <c r="T8" s="18" t="n">
        <v>16390</v>
      </c>
      <c r="U8" s="18" t="n">
        <v>10753</v>
      </c>
      <c r="V8" s="18" t="n">
        <v>382</v>
      </c>
      <c r="W8" s="18" t="n">
        <v>10371</v>
      </c>
      <c r="X8" s="18" t="n">
        <v>7364</v>
      </c>
      <c r="Y8" s="13" t="n">
        <v>1345</v>
      </c>
      <c r="Z8" s="13" t="n">
        <v>6019</v>
      </c>
      <c r="AA8" s="18" t="n">
        <v>17726</v>
      </c>
      <c r="AB8" s="13" t="n">
        <v>1483</v>
      </c>
      <c r="AC8" s="18" t="n">
        <v>16243</v>
      </c>
      <c r="AD8" s="15" t="s">
        <v>23</v>
      </c>
      <c r="AE8" s="36" t="n">
        <v>35915</v>
      </c>
      <c r="AF8" s="36" t="n">
        <v>1468</v>
      </c>
      <c r="AG8" s="36" t="n">
        <v>34447</v>
      </c>
      <c r="AH8" s="34" t="n">
        <v>4544</v>
      </c>
      <c r="AI8" s="34" t="n">
        <v>413</v>
      </c>
      <c r="AJ8" s="36" t="n">
        <v>4131</v>
      </c>
      <c r="AK8" s="36" t="n">
        <v>15821</v>
      </c>
      <c r="AL8" s="36" t="n">
        <v>565</v>
      </c>
      <c r="AM8" s="36" t="n">
        <v>15256</v>
      </c>
      <c r="AN8" s="36" t="n">
        <v>10753</v>
      </c>
      <c r="AO8" s="36" t="n">
        <v>382</v>
      </c>
      <c r="AP8" s="36" t="n">
        <v>10371</v>
      </c>
      <c r="AQ8" s="36" t="n">
        <v>5068</v>
      </c>
      <c r="AR8" s="36" t="n">
        <v>183</v>
      </c>
      <c r="AS8" s="36" t="n">
        <v>4885</v>
      </c>
      <c r="AT8" s="36" t="n">
        <v>15550</v>
      </c>
      <c r="AU8" s="36" t="n">
        <v>490</v>
      </c>
      <c r="AV8" s="36" t="n">
        <v>15060</v>
      </c>
      <c r="AW8" s="36" t="n">
        <v>4472</v>
      </c>
      <c r="AX8" s="36" t="n">
        <v>2155</v>
      </c>
      <c r="AY8" s="34" t="n">
        <v>2317</v>
      </c>
      <c r="AZ8" s="34" t="n">
        <v>2296</v>
      </c>
      <c r="BA8" s="34" t="n">
        <v>1162</v>
      </c>
      <c r="BB8" s="34" t="n">
        <v>1134</v>
      </c>
      <c r="BC8" s="34" t="n">
        <v>2176</v>
      </c>
      <c r="BD8" s="34" t="n">
        <v>993</v>
      </c>
      <c r="BE8" s="34" t="n">
        <v>1183</v>
      </c>
    </row>
    <row r="9" s="1" customFormat="true" ht="15.95" hidden="false" customHeight="true" outlineLevel="0" collapsed="false">
      <c r="A9" s="12" t="s">
        <v>24</v>
      </c>
      <c r="B9" s="13" t="n">
        <f aca="false">C9+L9</f>
        <v>5638</v>
      </c>
      <c r="C9" s="13" t="n">
        <f aca="false">證件別1!C9</f>
        <v>2848</v>
      </c>
      <c r="D9" s="13" t="n">
        <f aca="false">證件別1!D9</f>
        <v>112</v>
      </c>
      <c r="E9" s="13" t="n">
        <f aca="false">證件別1!E9</f>
        <v>2736</v>
      </c>
      <c r="F9" s="13" t="n">
        <f aca="false">證件別1!F9</f>
        <v>1917</v>
      </c>
      <c r="G9" s="13" t="n">
        <f aca="false">證件別1!G9</f>
        <v>4</v>
      </c>
      <c r="H9" s="13" t="n">
        <f aca="false">證件別1!H9</f>
        <v>1913</v>
      </c>
      <c r="I9" s="13" t="n">
        <f aca="false">證件別1!I9</f>
        <v>931</v>
      </c>
      <c r="J9" s="13" t="n">
        <f aca="false">證件別1!J9</f>
        <v>108</v>
      </c>
      <c r="K9" s="13" t="n">
        <f aca="false">證件別1!K9</f>
        <v>823</v>
      </c>
      <c r="L9" s="18" t="n">
        <v>2790</v>
      </c>
      <c r="M9" s="18" t="n">
        <v>62</v>
      </c>
      <c r="N9" s="18" t="n">
        <v>2728</v>
      </c>
      <c r="O9" s="18" t="n">
        <v>340</v>
      </c>
      <c r="P9" s="13" t="n">
        <v>14</v>
      </c>
      <c r="Q9" s="13" t="n">
        <v>326</v>
      </c>
      <c r="R9" s="18" t="n">
        <v>1269</v>
      </c>
      <c r="S9" s="18" t="n">
        <v>31</v>
      </c>
      <c r="T9" s="18" t="n">
        <v>1238</v>
      </c>
      <c r="U9" s="18" t="n">
        <v>851</v>
      </c>
      <c r="V9" s="18" t="n">
        <v>13</v>
      </c>
      <c r="W9" s="18" t="n">
        <v>838</v>
      </c>
      <c r="X9" s="18" t="n">
        <v>418</v>
      </c>
      <c r="Y9" s="13" t="n">
        <v>18</v>
      </c>
      <c r="Z9" s="13" t="n">
        <v>400</v>
      </c>
      <c r="AA9" s="18" t="n">
        <v>1181</v>
      </c>
      <c r="AB9" s="13" t="n">
        <v>17</v>
      </c>
      <c r="AC9" s="18" t="n">
        <v>1164</v>
      </c>
      <c r="AD9" s="15" t="s">
        <v>24</v>
      </c>
      <c r="AE9" s="36" t="n">
        <v>2713</v>
      </c>
      <c r="AF9" s="36" t="n">
        <v>34</v>
      </c>
      <c r="AG9" s="36" t="n">
        <v>2679</v>
      </c>
      <c r="AH9" s="34" t="n">
        <v>340</v>
      </c>
      <c r="AI9" s="34" t="n">
        <v>14</v>
      </c>
      <c r="AJ9" s="36" t="n">
        <v>326</v>
      </c>
      <c r="AK9" s="36" t="n">
        <v>1232</v>
      </c>
      <c r="AL9" s="36" t="n">
        <v>16</v>
      </c>
      <c r="AM9" s="36" t="n">
        <v>1216</v>
      </c>
      <c r="AN9" s="36" t="n">
        <v>851</v>
      </c>
      <c r="AO9" s="36" t="n">
        <v>13</v>
      </c>
      <c r="AP9" s="36" t="n">
        <v>838</v>
      </c>
      <c r="AQ9" s="36" t="n">
        <v>381</v>
      </c>
      <c r="AR9" s="36" t="n">
        <v>3</v>
      </c>
      <c r="AS9" s="36" t="n">
        <v>378</v>
      </c>
      <c r="AT9" s="36" t="n">
        <v>1141</v>
      </c>
      <c r="AU9" s="36" t="n">
        <v>4</v>
      </c>
      <c r="AV9" s="36" t="n">
        <v>1137</v>
      </c>
      <c r="AW9" s="36" t="n">
        <v>77</v>
      </c>
      <c r="AX9" s="38" t="n">
        <v>28</v>
      </c>
      <c r="AY9" s="38" t="n">
        <v>49</v>
      </c>
      <c r="AZ9" s="34" t="n">
        <v>37</v>
      </c>
      <c r="BA9" s="34" t="n">
        <v>15</v>
      </c>
      <c r="BB9" s="34" t="n">
        <v>22</v>
      </c>
      <c r="BC9" s="34" t="n">
        <v>40</v>
      </c>
      <c r="BD9" s="34" t="n">
        <v>13</v>
      </c>
      <c r="BE9" s="34" t="n">
        <v>27</v>
      </c>
    </row>
    <row r="10" s="1" customFormat="true" ht="15.95" hidden="false" customHeight="true" outlineLevel="0" collapsed="false">
      <c r="A10" s="12" t="s">
        <v>25</v>
      </c>
      <c r="B10" s="13" t="n">
        <f aca="false">C10+L10</f>
        <v>38514</v>
      </c>
      <c r="C10" s="13" t="n">
        <f aca="false">證件別1!C10</f>
        <v>17054</v>
      </c>
      <c r="D10" s="13" t="n">
        <f aca="false">證件別1!D10</f>
        <v>1691</v>
      </c>
      <c r="E10" s="13" t="n">
        <f aca="false">證件別1!E10</f>
        <v>15363</v>
      </c>
      <c r="F10" s="13" t="n">
        <f aca="false">證件別1!F10</f>
        <v>9468</v>
      </c>
      <c r="G10" s="13" t="n">
        <f aca="false">證件別1!G10</f>
        <v>141</v>
      </c>
      <c r="H10" s="13" t="n">
        <f aca="false">證件別1!H10</f>
        <v>9327</v>
      </c>
      <c r="I10" s="13" t="n">
        <f aca="false">證件別1!I10</f>
        <v>7586</v>
      </c>
      <c r="J10" s="13" t="n">
        <f aca="false">證件別1!J10</f>
        <v>1550</v>
      </c>
      <c r="K10" s="13" t="n">
        <f aca="false">證件別1!K10</f>
        <v>6036</v>
      </c>
      <c r="L10" s="18" t="n">
        <v>21460</v>
      </c>
      <c r="M10" s="18" t="n">
        <v>1260</v>
      </c>
      <c r="N10" s="18" t="n">
        <v>20200</v>
      </c>
      <c r="O10" s="18" t="n">
        <v>2150</v>
      </c>
      <c r="P10" s="13" t="n">
        <v>169</v>
      </c>
      <c r="Q10" s="13" t="n">
        <v>1981</v>
      </c>
      <c r="R10" s="18" t="n">
        <v>9178</v>
      </c>
      <c r="S10" s="18" t="n">
        <v>571</v>
      </c>
      <c r="T10" s="18" t="n">
        <v>8607</v>
      </c>
      <c r="U10" s="18" t="n">
        <v>5922</v>
      </c>
      <c r="V10" s="18" t="n">
        <v>207</v>
      </c>
      <c r="W10" s="18" t="n">
        <v>5715</v>
      </c>
      <c r="X10" s="18" t="n">
        <v>3256</v>
      </c>
      <c r="Y10" s="13" t="n">
        <v>364</v>
      </c>
      <c r="Z10" s="13" t="n">
        <v>2892</v>
      </c>
      <c r="AA10" s="18" t="n">
        <v>10132</v>
      </c>
      <c r="AB10" s="13" t="n">
        <v>520</v>
      </c>
      <c r="AC10" s="18" t="n">
        <v>9612</v>
      </c>
      <c r="AD10" s="15" t="s">
        <v>25</v>
      </c>
      <c r="AE10" s="36" t="n">
        <v>20385</v>
      </c>
      <c r="AF10" s="36" t="n">
        <v>787</v>
      </c>
      <c r="AG10" s="36" t="n">
        <v>19598</v>
      </c>
      <c r="AH10" s="34" t="n">
        <v>2150</v>
      </c>
      <c r="AI10" s="34" t="n">
        <v>169</v>
      </c>
      <c r="AJ10" s="36" t="n">
        <v>1981</v>
      </c>
      <c r="AK10" s="36" t="n">
        <v>8580</v>
      </c>
      <c r="AL10" s="36" t="n">
        <v>299</v>
      </c>
      <c r="AM10" s="36" t="n">
        <v>8281</v>
      </c>
      <c r="AN10" s="36" t="n">
        <v>5922</v>
      </c>
      <c r="AO10" s="36" t="n">
        <v>207</v>
      </c>
      <c r="AP10" s="36" t="n">
        <v>5715</v>
      </c>
      <c r="AQ10" s="36" t="n">
        <v>2658</v>
      </c>
      <c r="AR10" s="36" t="n">
        <v>92</v>
      </c>
      <c r="AS10" s="36" t="n">
        <v>2566</v>
      </c>
      <c r="AT10" s="36" t="n">
        <v>9655</v>
      </c>
      <c r="AU10" s="36" t="n">
        <v>319</v>
      </c>
      <c r="AV10" s="36" t="n">
        <v>9336</v>
      </c>
      <c r="AW10" s="36" t="n">
        <v>1075</v>
      </c>
      <c r="AX10" s="38" t="n">
        <v>473</v>
      </c>
      <c r="AY10" s="38" t="n">
        <v>602</v>
      </c>
      <c r="AZ10" s="34" t="n">
        <v>598</v>
      </c>
      <c r="BA10" s="34" t="n">
        <v>272</v>
      </c>
      <c r="BB10" s="34" t="n">
        <v>326</v>
      </c>
      <c r="BC10" s="34" t="n">
        <v>477</v>
      </c>
      <c r="BD10" s="34" t="n">
        <v>201</v>
      </c>
      <c r="BE10" s="34" t="n">
        <v>276</v>
      </c>
    </row>
    <row r="11" s="1" customFormat="true" ht="15.95" hidden="false" customHeight="true" outlineLevel="0" collapsed="false">
      <c r="A11" s="12" t="s">
        <v>26</v>
      </c>
      <c r="B11" s="13" t="n">
        <f aca="false">C11+L11</f>
        <v>9312</v>
      </c>
      <c r="C11" s="13" t="n">
        <f aca="false">證件別1!C11</f>
        <v>5335</v>
      </c>
      <c r="D11" s="13" t="n">
        <f aca="false">證件別1!D11</f>
        <v>285</v>
      </c>
      <c r="E11" s="13" t="n">
        <f aca="false">證件別1!E11</f>
        <v>5050</v>
      </c>
      <c r="F11" s="13" t="n">
        <f aca="false">證件別1!F11</f>
        <v>3515</v>
      </c>
      <c r="G11" s="13" t="n">
        <f aca="false">證件別1!G11</f>
        <v>17</v>
      </c>
      <c r="H11" s="13" t="n">
        <f aca="false">證件別1!H11</f>
        <v>3498</v>
      </c>
      <c r="I11" s="13" t="n">
        <f aca="false">證件別1!I11</f>
        <v>1820</v>
      </c>
      <c r="J11" s="13" t="n">
        <f aca="false">證件別1!J11</f>
        <v>268</v>
      </c>
      <c r="K11" s="13" t="n">
        <f aca="false">證件別1!K11</f>
        <v>1552</v>
      </c>
      <c r="L11" s="18" t="n">
        <v>3977</v>
      </c>
      <c r="M11" s="18" t="n">
        <v>91</v>
      </c>
      <c r="N11" s="18" t="n">
        <v>3886</v>
      </c>
      <c r="O11" s="18" t="n">
        <v>357</v>
      </c>
      <c r="P11" s="13" t="n">
        <v>16</v>
      </c>
      <c r="Q11" s="13" t="n">
        <v>341</v>
      </c>
      <c r="R11" s="18" t="n">
        <v>1894</v>
      </c>
      <c r="S11" s="18" t="n">
        <v>49</v>
      </c>
      <c r="T11" s="18" t="n">
        <v>1845</v>
      </c>
      <c r="U11" s="18" t="n">
        <v>1268</v>
      </c>
      <c r="V11" s="18" t="n">
        <v>16</v>
      </c>
      <c r="W11" s="18" t="n">
        <v>1252</v>
      </c>
      <c r="X11" s="18" t="n">
        <v>626</v>
      </c>
      <c r="Y11" s="13" t="n">
        <v>33</v>
      </c>
      <c r="Z11" s="13" t="n">
        <v>593</v>
      </c>
      <c r="AA11" s="18" t="n">
        <v>1726</v>
      </c>
      <c r="AB11" s="13" t="n">
        <v>26</v>
      </c>
      <c r="AC11" s="18" t="n">
        <v>1700</v>
      </c>
      <c r="AD11" s="15" t="s">
        <v>26</v>
      </c>
      <c r="AE11" s="36" t="n">
        <v>3867</v>
      </c>
      <c r="AF11" s="36" t="n">
        <v>51</v>
      </c>
      <c r="AG11" s="36" t="n">
        <v>3816</v>
      </c>
      <c r="AH11" s="34" t="n">
        <v>357</v>
      </c>
      <c r="AI11" s="34" t="n">
        <v>16</v>
      </c>
      <c r="AJ11" s="36" t="n">
        <v>341</v>
      </c>
      <c r="AK11" s="36" t="n">
        <v>1835</v>
      </c>
      <c r="AL11" s="36" t="n">
        <v>25</v>
      </c>
      <c r="AM11" s="36" t="n">
        <v>1810</v>
      </c>
      <c r="AN11" s="36" t="n">
        <v>1268</v>
      </c>
      <c r="AO11" s="36" t="n">
        <v>16</v>
      </c>
      <c r="AP11" s="36" t="n">
        <v>1252</v>
      </c>
      <c r="AQ11" s="36" t="n">
        <v>567</v>
      </c>
      <c r="AR11" s="36" t="n">
        <v>9</v>
      </c>
      <c r="AS11" s="36" t="n">
        <v>558</v>
      </c>
      <c r="AT11" s="36" t="n">
        <v>1675</v>
      </c>
      <c r="AU11" s="36" t="n">
        <v>10</v>
      </c>
      <c r="AV11" s="36" t="n">
        <v>1665</v>
      </c>
      <c r="AW11" s="36" t="n">
        <v>110</v>
      </c>
      <c r="AX11" s="38" t="n">
        <v>40</v>
      </c>
      <c r="AY11" s="38" t="n">
        <v>70</v>
      </c>
      <c r="AZ11" s="34" t="n">
        <v>59</v>
      </c>
      <c r="BA11" s="34" t="n">
        <v>24</v>
      </c>
      <c r="BB11" s="34" t="n">
        <v>35</v>
      </c>
      <c r="BC11" s="34" t="n">
        <v>51</v>
      </c>
      <c r="BD11" s="34" t="n">
        <v>16</v>
      </c>
      <c r="BE11" s="34" t="n">
        <v>35</v>
      </c>
    </row>
    <row r="12" s="1" customFormat="true" ht="17.25" hidden="false" customHeight="true" outlineLevel="0" collapsed="false">
      <c r="A12" s="12" t="s">
        <v>27</v>
      </c>
      <c r="B12" s="13" t="n">
        <f aca="false">C12+L12</f>
        <v>9752</v>
      </c>
      <c r="C12" s="13" t="n">
        <f aca="false">證件別1!C12</f>
        <v>4858</v>
      </c>
      <c r="D12" s="13" t="n">
        <f aca="false">證件別1!D12</f>
        <v>147</v>
      </c>
      <c r="E12" s="13" t="n">
        <f aca="false">證件別1!E12</f>
        <v>4711</v>
      </c>
      <c r="F12" s="13" t="n">
        <f aca="false">證件別1!F12</f>
        <v>3393</v>
      </c>
      <c r="G12" s="13" t="n">
        <f aca="false">證件別1!G12</f>
        <v>12</v>
      </c>
      <c r="H12" s="13" t="n">
        <f aca="false">證件別1!H12</f>
        <v>3381</v>
      </c>
      <c r="I12" s="13" t="n">
        <f aca="false">證件別1!I12</f>
        <v>1465</v>
      </c>
      <c r="J12" s="13" t="n">
        <f aca="false">證件別1!J12</f>
        <v>135</v>
      </c>
      <c r="K12" s="13" t="n">
        <f aca="false">證件別1!K12</f>
        <v>1330</v>
      </c>
      <c r="L12" s="18" t="n">
        <v>4894</v>
      </c>
      <c r="M12" s="18" t="n">
        <v>77</v>
      </c>
      <c r="N12" s="18" t="n">
        <v>4817</v>
      </c>
      <c r="O12" s="18" t="n">
        <v>462</v>
      </c>
      <c r="P12" s="13" t="n">
        <v>29</v>
      </c>
      <c r="Q12" s="13" t="n">
        <v>433</v>
      </c>
      <c r="R12" s="18" t="n">
        <v>2091</v>
      </c>
      <c r="S12" s="18" t="n">
        <v>36</v>
      </c>
      <c r="T12" s="18" t="n">
        <v>2055</v>
      </c>
      <c r="U12" s="18" t="n">
        <v>1464</v>
      </c>
      <c r="V12" s="18" t="n">
        <v>14</v>
      </c>
      <c r="W12" s="18" t="n">
        <v>1450</v>
      </c>
      <c r="X12" s="18" t="n">
        <v>627</v>
      </c>
      <c r="Y12" s="13" t="n">
        <v>22</v>
      </c>
      <c r="Z12" s="13" t="n">
        <v>605</v>
      </c>
      <c r="AA12" s="18" t="n">
        <v>2341</v>
      </c>
      <c r="AB12" s="13" t="n">
        <v>12</v>
      </c>
      <c r="AC12" s="18" t="n">
        <v>2329</v>
      </c>
      <c r="AD12" s="15" t="s">
        <v>27</v>
      </c>
      <c r="AE12" s="36" t="n">
        <v>4824</v>
      </c>
      <c r="AF12" s="36" t="n">
        <v>60</v>
      </c>
      <c r="AG12" s="36" t="n">
        <v>4764</v>
      </c>
      <c r="AH12" s="34" t="n">
        <v>462</v>
      </c>
      <c r="AI12" s="34" t="n">
        <v>29</v>
      </c>
      <c r="AJ12" s="36" t="n">
        <v>433</v>
      </c>
      <c r="AK12" s="36" t="n">
        <v>2043</v>
      </c>
      <c r="AL12" s="36" t="n">
        <v>22</v>
      </c>
      <c r="AM12" s="36" t="n">
        <v>2021</v>
      </c>
      <c r="AN12" s="36" t="n">
        <v>1464</v>
      </c>
      <c r="AO12" s="36" t="n">
        <v>14</v>
      </c>
      <c r="AP12" s="36" t="n">
        <v>1450</v>
      </c>
      <c r="AQ12" s="36" t="n">
        <v>579</v>
      </c>
      <c r="AR12" s="36" t="n">
        <v>8</v>
      </c>
      <c r="AS12" s="36" t="n">
        <v>571</v>
      </c>
      <c r="AT12" s="36" t="n">
        <v>2319</v>
      </c>
      <c r="AU12" s="36" t="n">
        <v>9</v>
      </c>
      <c r="AV12" s="36" t="n">
        <v>2310</v>
      </c>
      <c r="AW12" s="36" t="n">
        <v>70</v>
      </c>
      <c r="AX12" s="38" t="n">
        <v>17</v>
      </c>
      <c r="AY12" s="38" t="n">
        <v>53</v>
      </c>
      <c r="AZ12" s="34" t="n">
        <v>48</v>
      </c>
      <c r="BA12" s="34" t="n">
        <v>14</v>
      </c>
      <c r="BB12" s="34" t="n">
        <v>34</v>
      </c>
      <c r="BC12" s="34" t="n">
        <v>22</v>
      </c>
      <c r="BD12" s="34" t="n">
        <v>3</v>
      </c>
      <c r="BE12" s="34" t="n">
        <v>19</v>
      </c>
    </row>
    <row r="13" s="1" customFormat="true" ht="15.95" hidden="false" customHeight="true" outlineLevel="0" collapsed="false">
      <c r="A13" s="12" t="s">
        <v>28</v>
      </c>
      <c r="B13" s="13" t="n">
        <f aca="false">C13+L13</f>
        <v>20628</v>
      </c>
      <c r="C13" s="13" t="n">
        <f aca="false">證件別1!C13</f>
        <v>9745</v>
      </c>
      <c r="D13" s="13" t="n">
        <f aca="false">證件別1!D13</f>
        <v>528</v>
      </c>
      <c r="E13" s="13" t="n">
        <f aca="false">證件別1!E13</f>
        <v>9217</v>
      </c>
      <c r="F13" s="13" t="n">
        <f aca="false">證件別1!F13</f>
        <v>6472</v>
      </c>
      <c r="G13" s="13" t="n">
        <f aca="false">證件別1!G13</f>
        <v>18</v>
      </c>
      <c r="H13" s="13" t="n">
        <f aca="false">證件別1!H13</f>
        <v>6454</v>
      </c>
      <c r="I13" s="13" t="n">
        <f aca="false">證件別1!I13</f>
        <v>3273</v>
      </c>
      <c r="J13" s="13" t="n">
        <f aca="false">證件別1!J13</f>
        <v>510</v>
      </c>
      <c r="K13" s="13" t="n">
        <f aca="false">證件別1!K13</f>
        <v>2763</v>
      </c>
      <c r="L13" s="18" t="n">
        <v>10883</v>
      </c>
      <c r="M13" s="18" t="n">
        <v>380</v>
      </c>
      <c r="N13" s="18" t="n">
        <v>10503</v>
      </c>
      <c r="O13" s="18" t="n">
        <v>1246</v>
      </c>
      <c r="P13" s="13" t="n">
        <v>52</v>
      </c>
      <c r="Q13" s="13" t="n">
        <v>1194</v>
      </c>
      <c r="R13" s="18" t="n">
        <v>4779</v>
      </c>
      <c r="S13" s="18" t="n">
        <v>197</v>
      </c>
      <c r="T13" s="18" t="n">
        <v>4582</v>
      </c>
      <c r="U13" s="18" t="n">
        <v>3212</v>
      </c>
      <c r="V13" s="18" t="n">
        <v>66</v>
      </c>
      <c r="W13" s="18" t="n">
        <v>3146</v>
      </c>
      <c r="X13" s="18" t="n">
        <v>1567</v>
      </c>
      <c r="Y13" s="13" t="n">
        <v>131</v>
      </c>
      <c r="Z13" s="13" t="n">
        <v>1436</v>
      </c>
      <c r="AA13" s="18" t="n">
        <v>4858</v>
      </c>
      <c r="AB13" s="13" t="n">
        <v>131</v>
      </c>
      <c r="AC13" s="18" t="n">
        <v>4727</v>
      </c>
      <c r="AD13" s="15" t="s">
        <v>28</v>
      </c>
      <c r="AE13" s="36" t="n">
        <v>10418</v>
      </c>
      <c r="AF13" s="36" t="n">
        <v>181</v>
      </c>
      <c r="AG13" s="36" t="n">
        <v>10237</v>
      </c>
      <c r="AH13" s="34" t="n">
        <v>1246</v>
      </c>
      <c r="AI13" s="34" t="n">
        <v>52</v>
      </c>
      <c r="AJ13" s="36" t="n">
        <v>1194</v>
      </c>
      <c r="AK13" s="36" t="n">
        <v>4547</v>
      </c>
      <c r="AL13" s="36" t="n">
        <v>92</v>
      </c>
      <c r="AM13" s="36" t="n">
        <v>4455</v>
      </c>
      <c r="AN13" s="36" t="n">
        <v>3212</v>
      </c>
      <c r="AO13" s="36" t="n">
        <v>66</v>
      </c>
      <c r="AP13" s="36" t="n">
        <v>3146</v>
      </c>
      <c r="AQ13" s="36" t="n">
        <v>1335</v>
      </c>
      <c r="AR13" s="36" t="n">
        <v>26</v>
      </c>
      <c r="AS13" s="36" t="n">
        <v>1309</v>
      </c>
      <c r="AT13" s="36" t="n">
        <v>4625</v>
      </c>
      <c r="AU13" s="36" t="n">
        <v>37</v>
      </c>
      <c r="AV13" s="36" t="n">
        <v>4588</v>
      </c>
      <c r="AW13" s="34" t="n">
        <v>465</v>
      </c>
      <c r="AX13" s="38" t="n">
        <v>199</v>
      </c>
      <c r="AY13" s="38" t="n">
        <v>266</v>
      </c>
      <c r="AZ13" s="34" t="n">
        <v>232</v>
      </c>
      <c r="BA13" s="34" t="n">
        <v>105</v>
      </c>
      <c r="BB13" s="34" t="n">
        <v>127</v>
      </c>
      <c r="BC13" s="34" t="n">
        <v>233</v>
      </c>
      <c r="BD13" s="34" t="n">
        <v>94</v>
      </c>
      <c r="BE13" s="34" t="n">
        <v>139</v>
      </c>
    </row>
    <row r="14" s="1" customFormat="true" ht="15.95" hidden="false" customHeight="true" outlineLevel="0" collapsed="false">
      <c r="A14" s="12" t="s">
        <v>29</v>
      </c>
      <c r="B14" s="13" t="n">
        <f aca="false">C14+L14</f>
        <v>15812</v>
      </c>
      <c r="C14" s="13" t="n">
        <f aca="false">證件別1!C14</f>
        <v>8991</v>
      </c>
      <c r="D14" s="13" t="n">
        <f aca="false">證件別1!D14</f>
        <v>355</v>
      </c>
      <c r="E14" s="13" t="n">
        <f aca="false">證件別1!E14</f>
        <v>8636</v>
      </c>
      <c r="F14" s="13" t="n">
        <f aca="false">證件別1!F14</f>
        <v>6225</v>
      </c>
      <c r="G14" s="13" t="n">
        <f aca="false">證件別1!G14</f>
        <v>9</v>
      </c>
      <c r="H14" s="13" t="n">
        <f aca="false">證件別1!H14</f>
        <v>6216</v>
      </c>
      <c r="I14" s="13" t="n">
        <f aca="false">證件別1!I14</f>
        <v>2766</v>
      </c>
      <c r="J14" s="13" t="n">
        <f aca="false">證件別1!J14</f>
        <v>346</v>
      </c>
      <c r="K14" s="13" t="n">
        <f aca="false">證件別1!K14</f>
        <v>2420</v>
      </c>
      <c r="L14" s="18" t="n">
        <v>6821</v>
      </c>
      <c r="M14" s="18" t="n">
        <v>126</v>
      </c>
      <c r="N14" s="18" t="n">
        <v>6695</v>
      </c>
      <c r="O14" s="18" t="n">
        <v>674</v>
      </c>
      <c r="P14" s="13" t="n">
        <v>15</v>
      </c>
      <c r="Q14" s="13" t="n">
        <v>659</v>
      </c>
      <c r="R14" s="18" t="n">
        <v>3235</v>
      </c>
      <c r="S14" s="18" t="n">
        <v>78</v>
      </c>
      <c r="T14" s="18" t="n">
        <v>3157</v>
      </c>
      <c r="U14" s="18" t="n">
        <v>2352</v>
      </c>
      <c r="V14" s="18" t="n">
        <v>39</v>
      </c>
      <c r="W14" s="18" t="n">
        <v>2313</v>
      </c>
      <c r="X14" s="18" t="n">
        <v>883</v>
      </c>
      <c r="Y14" s="13" t="n">
        <v>39</v>
      </c>
      <c r="Z14" s="13" t="n">
        <v>844</v>
      </c>
      <c r="AA14" s="18" t="n">
        <v>2912</v>
      </c>
      <c r="AB14" s="13" t="n">
        <v>33</v>
      </c>
      <c r="AC14" s="18" t="n">
        <v>2879</v>
      </c>
      <c r="AD14" s="15" t="s">
        <v>29</v>
      </c>
      <c r="AE14" s="36" t="n">
        <v>6673</v>
      </c>
      <c r="AF14" s="36" t="n">
        <v>79</v>
      </c>
      <c r="AG14" s="36" t="n">
        <v>6594</v>
      </c>
      <c r="AH14" s="34" t="n">
        <v>674</v>
      </c>
      <c r="AI14" s="34" t="n">
        <v>15</v>
      </c>
      <c r="AJ14" s="36" t="n">
        <v>659</v>
      </c>
      <c r="AK14" s="36" t="n">
        <v>3151</v>
      </c>
      <c r="AL14" s="36" t="n">
        <v>46</v>
      </c>
      <c r="AM14" s="36" t="n">
        <v>3105</v>
      </c>
      <c r="AN14" s="36" t="n">
        <v>2352</v>
      </c>
      <c r="AO14" s="36" t="n">
        <v>39</v>
      </c>
      <c r="AP14" s="36" t="n">
        <v>2313</v>
      </c>
      <c r="AQ14" s="36" t="n">
        <v>799</v>
      </c>
      <c r="AR14" s="36" t="n">
        <v>7</v>
      </c>
      <c r="AS14" s="36" t="n">
        <v>792</v>
      </c>
      <c r="AT14" s="36" t="n">
        <v>2848</v>
      </c>
      <c r="AU14" s="36" t="n">
        <v>18</v>
      </c>
      <c r="AV14" s="36" t="n">
        <v>2830</v>
      </c>
      <c r="AW14" s="34" t="n">
        <v>148</v>
      </c>
      <c r="AX14" s="38" t="n">
        <v>47</v>
      </c>
      <c r="AY14" s="38" t="n">
        <v>101</v>
      </c>
      <c r="AZ14" s="34" t="n">
        <v>84</v>
      </c>
      <c r="BA14" s="34" t="n">
        <v>32</v>
      </c>
      <c r="BB14" s="34" t="n">
        <v>52</v>
      </c>
      <c r="BC14" s="34" t="n">
        <v>64</v>
      </c>
      <c r="BD14" s="34" t="n">
        <v>15</v>
      </c>
      <c r="BE14" s="34" t="n">
        <v>49</v>
      </c>
    </row>
    <row r="15" s="1" customFormat="true" ht="15.95" hidden="false" customHeight="true" outlineLevel="0" collapsed="false">
      <c r="A15" s="12" t="s">
        <v>30</v>
      </c>
      <c r="B15" s="13" t="n">
        <f aca="false">C15+L15</f>
        <v>7396</v>
      </c>
      <c r="C15" s="13" t="n">
        <f aca="false">證件別1!C15</f>
        <v>4335</v>
      </c>
      <c r="D15" s="13" t="n">
        <f aca="false">證件別1!D15</f>
        <v>128</v>
      </c>
      <c r="E15" s="13" t="n">
        <f aca="false">證件別1!E15</f>
        <v>4207</v>
      </c>
      <c r="F15" s="13" t="n">
        <f aca="false">證件別1!F15</f>
        <v>3292</v>
      </c>
      <c r="G15" s="13" t="n">
        <f aca="false">證件別1!G15</f>
        <v>8</v>
      </c>
      <c r="H15" s="13" t="n">
        <f aca="false">證件別1!H15</f>
        <v>3284</v>
      </c>
      <c r="I15" s="13" t="n">
        <f aca="false">證件別1!I15</f>
        <v>1043</v>
      </c>
      <c r="J15" s="13" t="n">
        <f aca="false">證件別1!J15</f>
        <v>120</v>
      </c>
      <c r="K15" s="13" t="n">
        <f aca="false">證件別1!K15</f>
        <v>923</v>
      </c>
      <c r="L15" s="18" t="n">
        <v>3061</v>
      </c>
      <c r="M15" s="18" t="n">
        <v>83</v>
      </c>
      <c r="N15" s="18" t="n">
        <v>2978</v>
      </c>
      <c r="O15" s="18" t="n">
        <v>414</v>
      </c>
      <c r="P15" s="13" t="n">
        <v>23</v>
      </c>
      <c r="Q15" s="13" t="n">
        <v>391</v>
      </c>
      <c r="R15" s="18" t="n">
        <v>1354</v>
      </c>
      <c r="S15" s="18" t="n">
        <v>46</v>
      </c>
      <c r="T15" s="18" t="n">
        <v>1308</v>
      </c>
      <c r="U15" s="18" t="n">
        <v>957</v>
      </c>
      <c r="V15" s="18" t="n">
        <v>19</v>
      </c>
      <c r="W15" s="18" t="n">
        <v>938</v>
      </c>
      <c r="X15" s="18" t="n">
        <v>397</v>
      </c>
      <c r="Y15" s="13" t="n">
        <v>27</v>
      </c>
      <c r="Z15" s="13" t="n">
        <v>370</v>
      </c>
      <c r="AA15" s="18" t="n">
        <v>1293</v>
      </c>
      <c r="AB15" s="13" t="n">
        <v>14</v>
      </c>
      <c r="AC15" s="18" t="n">
        <v>1279</v>
      </c>
      <c r="AD15" s="15" t="s">
        <v>30</v>
      </c>
      <c r="AE15" s="36" t="n">
        <v>3007</v>
      </c>
      <c r="AF15" s="36" t="n">
        <v>54</v>
      </c>
      <c r="AG15" s="36" t="n">
        <v>2953</v>
      </c>
      <c r="AH15" s="34" t="n">
        <v>414</v>
      </c>
      <c r="AI15" s="34" t="n">
        <v>23</v>
      </c>
      <c r="AJ15" s="36" t="n">
        <v>391</v>
      </c>
      <c r="AK15" s="36" t="n">
        <v>1322</v>
      </c>
      <c r="AL15" s="36" t="n">
        <v>26</v>
      </c>
      <c r="AM15" s="36" t="n">
        <v>1296</v>
      </c>
      <c r="AN15" s="36" t="n">
        <v>957</v>
      </c>
      <c r="AO15" s="36" t="n">
        <v>19</v>
      </c>
      <c r="AP15" s="36" t="n">
        <v>938</v>
      </c>
      <c r="AQ15" s="36" t="n">
        <v>365</v>
      </c>
      <c r="AR15" s="36" t="n">
        <v>7</v>
      </c>
      <c r="AS15" s="36" t="n">
        <v>358</v>
      </c>
      <c r="AT15" s="36" t="n">
        <v>1271</v>
      </c>
      <c r="AU15" s="36" t="n">
        <v>5</v>
      </c>
      <c r="AV15" s="36" t="n">
        <v>1266</v>
      </c>
      <c r="AW15" s="34" t="n">
        <v>54</v>
      </c>
      <c r="AX15" s="38" t="n">
        <v>29</v>
      </c>
      <c r="AY15" s="38" t="n">
        <v>25</v>
      </c>
      <c r="AZ15" s="34" t="n">
        <v>32</v>
      </c>
      <c r="BA15" s="34" t="n">
        <v>20</v>
      </c>
      <c r="BB15" s="34" t="n">
        <v>12</v>
      </c>
      <c r="BC15" s="34" t="n">
        <v>22</v>
      </c>
      <c r="BD15" s="34" t="n">
        <v>9</v>
      </c>
      <c r="BE15" s="34" t="n">
        <v>13</v>
      </c>
    </row>
    <row r="16" s="1" customFormat="true" ht="20.25" hidden="false" customHeight="true" outlineLevel="0" collapsed="false">
      <c r="A16" s="12" t="s">
        <v>31</v>
      </c>
      <c r="B16" s="13" t="n">
        <f aca="false">C16+L16</f>
        <v>11249</v>
      </c>
      <c r="C16" s="13" t="n">
        <f aca="false">證件別1!C16</f>
        <v>6282</v>
      </c>
      <c r="D16" s="13" t="n">
        <f aca="false">證件別1!D16</f>
        <v>124</v>
      </c>
      <c r="E16" s="13" t="n">
        <f aca="false">證件別1!E16</f>
        <v>6158</v>
      </c>
      <c r="F16" s="13" t="n">
        <f aca="false">證件別1!F16</f>
        <v>4609</v>
      </c>
      <c r="G16" s="13" t="n">
        <f aca="false">證件別1!G16</f>
        <v>2</v>
      </c>
      <c r="H16" s="13" t="n">
        <f aca="false">證件別1!H16</f>
        <v>4607</v>
      </c>
      <c r="I16" s="13" t="n">
        <f aca="false">證件別1!I16</f>
        <v>1673</v>
      </c>
      <c r="J16" s="13" t="n">
        <f aca="false">證件別1!J16</f>
        <v>122</v>
      </c>
      <c r="K16" s="13" t="n">
        <f aca="false">證件別1!K16</f>
        <v>1551</v>
      </c>
      <c r="L16" s="18" t="n">
        <v>4967</v>
      </c>
      <c r="M16" s="18" t="n">
        <v>57</v>
      </c>
      <c r="N16" s="18" t="n">
        <v>4910</v>
      </c>
      <c r="O16" s="18" t="n">
        <v>668</v>
      </c>
      <c r="P16" s="13" t="n">
        <v>30</v>
      </c>
      <c r="Q16" s="13" t="n">
        <v>638</v>
      </c>
      <c r="R16" s="18" t="n">
        <v>2086</v>
      </c>
      <c r="S16" s="18" t="n">
        <v>16</v>
      </c>
      <c r="T16" s="18" t="n">
        <v>2070</v>
      </c>
      <c r="U16" s="18" t="n">
        <v>1521</v>
      </c>
      <c r="V16" s="18" t="n">
        <v>6</v>
      </c>
      <c r="W16" s="18" t="n">
        <v>1515</v>
      </c>
      <c r="X16" s="18" t="n">
        <v>565</v>
      </c>
      <c r="Y16" s="13" t="n">
        <v>10</v>
      </c>
      <c r="Z16" s="13" t="n">
        <v>555</v>
      </c>
      <c r="AA16" s="18" t="n">
        <v>2213</v>
      </c>
      <c r="AB16" s="13" t="n">
        <v>11</v>
      </c>
      <c r="AC16" s="18" t="n">
        <v>2202</v>
      </c>
      <c r="AD16" s="15" t="s">
        <v>31</v>
      </c>
      <c r="AE16" s="36" t="n">
        <v>4913</v>
      </c>
      <c r="AF16" s="36" t="n">
        <v>45</v>
      </c>
      <c r="AG16" s="36" t="n">
        <v>4868</v>
      </c>
      <c r="AH16" s="34" t="n">
        <v>668</v>
      </c>
      <c r="AI16" s="34" t="n">
        <v>30</v>
      </c>
      <c r="AJ16" s="36" t="n">
        <v>638</v>
      </c>
      <c r="AK16" s="36" t="n">
        <v>2055</v>
      </c>
      <c r="AL16" s="36" t="n">
        <v>8</v>
      </c>
      <c r="AM16" s="36" t="n">
        <v>2047</v>
      </c>
      <c r="AN16" s="36" t="n">
        <v>1521</v>
      </c>
      <c r="AO16" s="36" t="n">
        <v>6</v>
      </c>
      <c r="AP16" s="36" t="n">
        <v>1515</v>
      </c>
      <c r="AQ16" s="36" t="n">
        <v>534</v>
      </c>
      <c r="AR16" s="36" t="n">
        <v>2</v>
      </c>
      <c r="AS16" s="36" t="n">
        <v>532</v>
      </c>
      <c r="AT16" s="36" t="n">
        <v>2190</v>
      </c>
      <c r="AU16" s="36" t="n">
        <v>7</v>
      </c>
      <c r="AV16" s="36" t="n">
        <v>2183</v>
      </c>
      <c r="AW16" s="34" t="n">
        <v>54</v>
      </c>
      <c r="AX16" s="38" t="n">
        <v>12</v>
      </c>
      <c r="AY16" s="38" t="n">
        <v>42</v>
      </c>
      <c r="AZ16" s="34" t="n">
        <v>31</v>
      </c>
      <c r="BA16" s="34" t="n">
        <v>8</v>
      </c>
      <c r="BB16" s="34" t="n">
        <v>23</v>
      </c>
      <c r="BC16" s="34" t="n">
        <v>23</v>
      </c>
      <c r="BD16" s="34" t="n">
        <v>4</v>
      </c>
      <c r="BE16" s="34" t="n">
        <v>19</v>
      </c>
    </row>
    <row r="17" s="1" customFormat="true" ht="15.95" hidden="false" customHeight="true" outlineLevel="0" collapsed="false">
      <c r="A17" s="12" t="s">
        <v>32</v>
      </c>
      <c r="B17" s="13" t="n">
        <f aca="false">C17+L17</f>
        <v>9359</v>
      </c>
      <c r="C17" s="13" t="n">
        <f aca="false">證件別1!C17</f>
        <v>5005</v>
      </c>
      <c r="D17" s="13" t="n">
        <f aca="false">證件別1!D17</f>
        <v>87</v>
      </c>
      <c r="E17" s="13" t="n">
        <f aca="false">證件別1!E17</f>
        <v>4918</v>
      </c>
      <c r="F17" s="13" t="n">
        <f aca="false">證件別1!F17</f>
        <v>3790</v>
      </c>
      <c r="G17" s="13" t="n">
        <f aca="false">證件別1!G17</f>
        <v>7</v>
      </c>
      <c r="H17" s="13" t="n">
        <f aca="false">證件別1!H17</f>
        <v>3783</v>
      </c>
      <c r="I17" s="13" t="n">
        <f aca="false">證件別1!I17</f>
        <v>1215</v>
      </c>
      <c r="J17" s="13" t="n">
        <f aca="false">證件別1!J17</f>
        <v>80</v>
      </c>
      <c r="K17" s="13" t="n">
        <f aca="false">證件別1!K17</f>
        <v>1135</v>
      </c>
      <c r="L17" s="18" t="n">
        <v>4354</v>
      </c>
      <c r="M17" s="18" t="n">
        <v>75</v>
      </c>
      <c r="N17" s="18" t="n">
        <v>4279</v>
      </c>
      <c r="O17" s="18" t="n">
        <v>571</v>
      </c>
      <c r="P17" s="13" t="n">
        <v>33</v>
      </c>
      <c r="Q17" s="13" t="n">
        <v>538</v>
      </c>
      <c r="R17" s="18" t="n">
        <v>1812</v>
      </c>
      <c r="S17" s="18" t="n">
        <v>28</v>
      </c>
      <c r="T17" s="18" t="n">
        <v>1784</v>
      </c>
      <c r="U17" s="18" t="n">
        <v>1200</v>
      </c>
      <c r="V17" s="18" t="n">
        <v>14</v>
      </c>
      <c r="W17" s="18" t="n">
        <v>1186</v>
      </c>
      <c r="X17" s="18" t="n">
        <v>612</v>
      </c>
      <c r="Y17" s="13" t="n">
        <v>14</v>
      </c>
      <c r="Z17" s="13" t="n">
        <v>598</v>
      </c>
      <c r="AA17" s="18" t="n">
        <v>1971</v>
      </c>
      <c r="AB17" s="13" t="n">
        <v>14</v>
      </c>
      <c r="AC17" s="18" t="n">
        <v>1957</v>
      </c>
      <c r="AD17" s="15" t="s">
        <v>32</v>
      </c>
      <c r="AE17" s="36" t="n">
        <v>4307</v>
      </c>
      <c r="AF17" s="36" t="n">
        <v>59</v>
      </c>
      <c r="AG17" s="36" t="n">
        <v>4248</v>
      </c>
      <c r="AH17" s="34" t="n">
        <v>571</v>
      </c>
      <c r="AI17" s="34" t="n">
        <v>33</v>
      </c>
      <c r="AJ17" s="36" t="n">
        <v>538</v>
      </c>
      <c r="AK17" s="36" t="n">
        <v>1779</v>
      </c>
      <c r="AL17" s="36" t="n">
        <v>18</v>
      </c>
      <c r="AM17" s="36" t="n">
        <v>1761</v>
      </c>
      <c r="AN17" s="36" t="n">
        <v>1200</v>
      </c>
      <c r="AO17" s="36" t="n">
        <v>14</v>
      </c>
      <c r="AP17" s="36" t="n">
        <v>1186</v>
      </c>
      <c r="AQ17" s="36" t="n">
        <v>579</v>
      </c>
      <c r="AR17" s="36" t="n">
        <v>4</v>
      </c>
      <c r="AS17" s="36" t="n">
        <v>575</v>
      </c>
      <c r="AT17" s="36" t="n">
        <v>1957</v>
      </c>
      <c r="AU17" s="36" t="n">
        <v>8</v>
      </c>
      <c r="AV17" s="36" t="n">
        <v>1949</v>
      </c>
      <c r="AW17" s="34" t="n">
        <v>47</v>
      </c>
      <c r="AX17" s="38" t="n">
        <v>16</v>
      </c>
      <c r="AY17" s="38" t="n">
        <v>31</v>
      </c>
      <c r="AZ17" s="34" t="n">
        <v>33</v>
      </c>
      <c r="BA17" s="34" t="n">
        <v>10</v>
      </c>
      <c r="BB17" s="34" t="n">
        <v>23</v>
      </c>
      <c r="BC17" s="34" t="n">
        <v>14</v>
      </c>
      <c r="BD17" s="34" t="n">
        <v>6</v>
      </c>
      <c r="BE17" s="34" t="n">
        <v>8</v>
      </c>
    </row>
    <row r="18" s="1" customFormat="true" ht="15.95" hidden="false" customHeight="true" outlineLevel="0" collapsed="false">
      <c r="A18" s="12" t="s">
        <v>33</v>
      </c>
      <c r="B18" s="13" t="n">
        <f aca="false">C18+L18</f>
        <v>13428</v>
      </c>
      <c r="C18" s="13" t="n">
        <f aca="false">證件別1!C18</f>
        <v>6322</v>
      </c>
      <c r="D18" s="13" t="n">
        <f aca="false">證件別1!D18</f>
        <v>270</v>
      </c>
      <c r="E18" s="13" t="n">
        <f aca="false">證件別1!E18</f>
        <v>6052</v>
      </c>
      <c r="F18" s="13" t="n">
        <f aca="false">證件別1!F18</f>
        <v>4583</v>
      </c>
      <c r="G18" s="13" t="n">
        <f aca="false">證件別1!G18</f>
        <v>6</v>
      </c>
      <c r="H18" s="13" t="n">
        <f aca="false">證件別1!H18</f>
        <v>4577</v>
      </c>
      <c r="I18" s="13" t="n">
        <f aca="false">證件別1!I18</f>
        <v>1739</v>
      </c>
      <c r="J18" s="13" t="n">
        <f aca="false">證件別1!J18</f>
        <v>264</v>
      </c>
      <c r="K18" s="13" t="n">
        <f aca="false">證件別1!K18</f>
        <v>1475</v>
      </c>
      <c r="L18" s="18" t="n">
        <v>7106</v>
      </c>
      <c r="M18" s="18" t="n">
        <v>180</v>
      </c>
      <c r="N18" s="18" t="n">
        <v>6926</v>
      </c>
      <c r="O18" s="18" t="n">
        <v>849</v>
      </c>
      <c r="P18" s="13" t="n">
        <v>57</v>
      </c>
      <c r="Q18" s="13" t="n">
        <v>792</v>
      </c>
      <c r="R18" s="18" t="n">
        <v>2847</v>
      </c>
      <c r="S18" s="18" t="n">
        <v>82</v>
      </c>
      <c r="T18" s="18" t="n">
        <v>2765</v>
      </c>
      <c r="U18" s="18" t="n">
        <v>1884</v>
      </c>
      <c r="V18" s="18" t="n">
        <v>43</v>
      </c>
      <c r="W18" s="18" t="n">
        <v>1841</v>
      </c>
      <c r="X18" s="18" t="n">
        <v>963</v>
      </c>
      <c r="Y18" s="13" t="n">
        <v>39</v>
      </c>
      <c r="Z18" s="13" t="n">
        <v>924</v>
      </c>
      <c r="AA18" s="18" t="n">
        <v>3410</v>
      </c>
      <c r="AB18" s="13" t="n">
        <v>41</v>
      </c>
      <c r="AC18" s="18" t="n">
        <v>3369</v>
      </c>
      <c r="AD18" s="15" t="s">
        <v>33</v>
      </c>
      <c r="AE18" s="36" t="n">
        <v>6967</v>
      </c>
      <c r="AF18" s="36" t="n">
        <v>130</v>
      </c>
      <c r="AG18" s="36" t="n">
        <v>6837</v>
      </c>
      <c r="AH18" s="34" t="n">
        <v>849</v>
      </c>
      <c r="AI18" s="34" t="n">
        <v>57</v>
      </c>
      <c r="AJ18" s="36" t="n">
        <v>792</v>
      </c>
      <c r="AK18" s="36" t="n">
        <v>2771</v>
      </c>
      <c r="AL18" s="36" t="n">
        <v>51</v>
      </c>
      <c r="AM18" s="36" t="n">
        <v>2720</v>
      </c>
      <c r="AN18" s="36" t="n">
        <v>1884</v>
      </c>
      <c r="AO18" s="36" t="n">
        <v>43</v>
      </c>
      <c r="AP18" s="36" t="n">
        <v>1841</v>
      </c>
      <c r="AQ18" s="36" t="n">
        <v>887</v>
      </c>
      <c r="AR18" s="36" t="n">
        <v>8</v>
      </c>
      <c r="AS18" s="36" t="n">
        <v>879</v>
      </c>
      <c r="AT18" s="36" t="n">
        <v>3347</v>
      </c>
      <c r="AU18" s="36" t="n">
        <v>22</v>
      </c>
      <c r="AV18" s="36" t="n">
        <v>3325</v>
      </c>
      <c r="AW18" s="34" t="n">
        <v>139</v>
      </c>
      <c r="AX18" s="38" t="n">
        <v>50</v>
      </c>
      <c r="AY18" s="38" t="n">
        <v>89</v>
      </c>
      <c r="AZ18" s="34" t="n">
        <v>76</v>
      </c>
      <c r="BA18" s="34" t="n">
        <v>31</v>
      </c>
      <c r="BB18" s="34" t="n">
        <v>45</v>
      </c>
      <c r="BC18" s="34" t="n">
        <v>63</v>
      </c>
      <c r="BD18" s="34" t="n">
        <v>19</v>
      </c>
      <c r="BE18" s="34" t="n">
        <v>44</v>
      </c>
    </row>
    <row r="19" s="1" customFormat="true" ht="15.95" hidden="false" customHeight="true" outlineLevel="0" collapsed="false">
      <c r="A19" s="12" t="s">
        <v>34</v>
      </c>
      <c r="B19" s="13" t="n">
        <f aca="false">C19+L19</f>
        <v>18103</v>
      </c>
      <c r="C19" s="13" t="n">
        <f aca="false">證件別1!C19</f>
        <v>7854</v>
      </c>
      <c r="D19" s="13" t="n">
        <f aca="false">證件別1!D19</f>
        <v>308</v>
      </c>
      <c r="E19" s="13" t="n">
        <f aca="false">證件別1!E19</f>
        <v>7546</v>
      </c>
      <c r="F19" s="13" t="n">
        <f aca="false">證件別1!F19</f>
        <v>5303</v>
      </c>
      <c r="G19" s="13" t="n">
        <f aca="false">證件別1!G19</f>
        <v>13</v>
      </c>
      <c r="H19" s="13" t="n">
        <f aca="false">證件別1!H19</f>
        <v>5290</v>
      </c>
      <c r="I19" s="13" t="n">
        <f aca="false">證件別1!I19</f>
        <v>2551</v>
      </c>
      <c r="J19" s="13" t="n">
        <f aca="false">證件別1!J19</f>
        <v>295</v>
      </c>
      <c r="K19" s="13" t="n">
        <f aca="false">證件別1!K19</f>
        <v>2256</v>
      </c>
      <c r="L19" s="18" t="n">
        <v>10249</v>
      </c>
      <c r="M19" s="18" t="n">
        <v>300</v>
      </c>
      <c r="N19" s="18" t="n">
        <v>9949</v>
      </c>
      <c r="O19" s="18" t="n">
        <v>1594</v>
      </c>
      <c r="P19" s="13" t="n">
        <v>120</v>
      </c>
      <c r="Q19" s="13" t="n">
        <v>1474</v>
      </c>
      <c r="R19" s="18" t="n">
        <v>4075</v>
      </c>
      <c r="S19" s="18" t="n">
        <v>106</v>
      </c>
      <c r="T19" s="18" t="n">
        <v>3969</v>
      </c>
      <c r="U19" s="18" t="n">
        <v>2686</v>
      </c>
      <c r="V19" s="18" t="n">
        <v>58</v>
      </c>
      <c r="W19" s="18" t="n">
        <v>2628</v>
      </c>
      <c r="X19" s="18" t="n">
        <v>1389</v>
      </c>
      <c r="Y19" s="13" t="n">
        <v>48</v>
      </c>
      <c r="Z19" s="13" t="n">
        <v>1341</v>
      </c>
      <c r="AA19" s="18" t="n">
        <v>4580</v>
      </c>
      <c r="AB19" s="13" t="n">
        <v>74</v>
      </c>
      <c r="AC19" s="18" t="n">
        <v>4506</v>
      </c>
      <c r="AD19" s="15" t="s">
        <v>34</v>
      </c>
      <c r="AE19" s="36" t="n">
        <v>10053</v>
      </c>
      <c r="AF19" s="36" t="n">
        <v>227</v>
      </c>
      <c r="AG19" s="36" t="n">
        <v>9826</v>
      </c>
      <c r="AH19" s="34" t="n">
        <v>1594</v>
      </c>
      <c r="AI19" s="34" t="n">
        <v>120</v>
      </c>
      <c r="AJ19" s="36" t="n">
        <v>1474</v>
      </c>
      <c r="AK19" s="36" t="n">
        <v>3991</v>
      </c>
      <c r="AL19" s="36" t="n">
        <v>76</v>
      </c>
      <c r="AM19" s="36" t="n">
        <v>3915</v>
      </c>
      <c r="AN19" s="36" t="n">
        <v>2686</v>
      </c>
      <c r="AO19" s="36" t="n">
        <v>58</v>
      </c>
      <c r="AP19" s="36" t="n">
        <v>2628</v>
      </c>
      <c r="AQ19" s="36" t="n">
        <v>1305</v>
      </c>
      <c r="AR19" s="36" t="n">
        <v>18</v>
      </c>
      <c r="AS19" s="36" t="n">
        <v>1287</v>
      </c>
      <c r="AT19" s="36" t="n">
        <v>4468</v>
      </c>
      <c r="AU19" s="36" t="n">
        <v>31</v>
      </c>
      <c r="AV19" s="36" t="n">
        <v>4437</v>
      </c>
      <c r="AW19" s="34" t="n">
        <v>196</v>
      </c>
      <c r="AX19" s="38" t="n">
        <v>73</v>
      </c>
      <c r="AY19" s="38" t="n">
        <v>123</v>
      </c>
      <c r="AZ19" s="34" t="n">
        <v>84</v>
      </c>
      <c r="BA19" s="34" t="n">
        <v>30</v>
      </c>
      <c r="BB19" s="34" t="n">
        <v>54</v>
      </c>
      <c r="BC19" s="34" t="n">
        <v>112</v>
      </c>
      <c r="BD19" s="34" t="n">
        <v>43</v>
      </c>
      <c r="BE19" s="34" t="n">
        <v>69</v>
      </c>
    </row>
    <row r="20" s="1" customFormat="true" ht="18" hidden="false" customHeight="true" outlineLevel="0" collapsed="false">
      <c r="A20" s="12" t="s">
        <v>35</v>
      </c>
      <c r="B20" s="13" t="n">
        <f aca="false">C20+L20</f>
        <v>13284</v>
      </c>
      <c r="C20" s="13" t="n">
        <f aca="false">證件別1!C20</f>
        <v>7417</v>
      </c>
      <c r="D20" s="13" t="n">
        <f aca="false">證件別1!D20</f>
        <v>179</v>
      </c>
      <c r="E20" s="13" t="n">
        <f aca="false">證件別1!E20</f>
        <v>7238</v>
      </c>
      <c r="F20" s="13" t="n">
        <f aca="false">證件別1!F20</f>
        <v>5274</v>
      </c>
      <c r="G20" s="13" t="n">
        <f aca="false">證件別1!G20</f>
        <v>11</v>
      </c>
      <c r="H20" s="13" t="n">
        <f aca="false">證件別1!H20</f>
        <v>5263</v>
      </c>
      <c r="I20" s="13" t="n">
        <f aca="false">證件別1!I20</f>
        <v>2143</v>
      </c>
      <c r="J20" s="13" t="n">
        <f aca="false">證件別1!J20</f>
        <v>168</v>
      </c>
      <c r="K20" s="13" t="n">
        <f aca="false">證件別1!K20</f>
        <v>1975</v>
      </c>
      <c r="L20" s="18" t="n">
        <v>5867</v>
      </c>
      <c r="M20" s="18" t="n">
        <v>193</v>
      </c>
      <c r="N20" s="18" t="n">
        <v>5674</v>
      </c>
      <c r="O20" s="18" t="n">
        <v>932</v>
      </c>
      <c r="P20" s="13" t="n">
        <v>78</v>
      </c>
      <c r="Q20" s="13" t="n">
        <v>854</v>
      </c>
      <c r="R20" s="18" t="n">
        <v>2285</v>
      </c>
      <c r="S20" s="18" t="n">
        <v>77</v>
      </c>
      <c r="T20" s="18" t="n">
        <v>2208</v>
      </c>
      <c r="U20" s="18" t="n">
        <v>1488</v>
      </c>
      <c r="V20" s="18" t="n">
        <v>42</v>
      </c>
      <c r="W20" s="18" t="n">
        <v>1446</v>
      </c>
      <c r="X20" s="18" t="n">
        <v>797</v>
      </c>
      <c r="Y20" s="13" t="n">
        <v>35</v>
      </c>
      <c r="Z20" s="13" t="n">
        <v>762</v>
      </c>
      <c r="AA20" s="18" t="n">
        <v>2650</v>
      </c>
      <c r="AB20" s="13" t="n">
        <v>38</v>
      </c>
      <c r="AC20" s="18" t="n">
        <v>2612</v>
      </c>
      <c r="AD20" s="15" t="s">
        <v>35</v>
      </c>
      <c r="AE20" s="36" t="n">
        <v>5732</v>
      </c>
      <c r="AF20" s="36" t="n">
        <v>162</v>
      </c>
      <c r="AG20" s="36" t="n">
        <v>5570</v>
      </c>
      <c r="AH20" s="34" t="n">
        <v>932</v>
      </c>
      <c r="AI20" s="34" t="n">
        <v>78</v>
      </c>
      <c r="AJ20" s="36" t="n">
        <v>854</v>
      </c>
      <c r="AK20" s="36" t="n">
        <v>2214</v>
      </c>
      <c r="AL20" s="36" t="n">
        <v>60</v>
      </c>
      <c r="AM20" s="36" t="n">
        <v>2154</v>
      </c>
      <c r="AN20" s="36" t="n">
        <v>1488</v>
      </c>
      <c r="AO20" s="36" t="n">
        <v>42</v>
      </c>
      <c r="AP20" s="36" t="n">
        <v>1446</v>
      </c>
      <c r="AQ20" s="36" t="n">
        <v>726</v>
      </c>
      <c r="AR20" s="36" t="n">
        <v>18</v>
      </c>
      <c r="AS20" s="36" t="n">
        <v>708</v>
      </c>
      <c r="AT20" s="36" t="n">
        <v>2586</v>
      </c>
      <c r="AU20" s="36" t="n">
        <v>24</v>
      </c>
      <c r="AV20" s="36" t="n">
        <v>2562</v>
      </c>
      <c r="AW20" s="34" t="n">
        <v>135</v>
      </c>
      <c r="AX20" s="38" t="n">
        <v>31</v>
      </c>
      <c r="AY20" s="38" t="n">
        <v>104</v>
      </c>
      <c r="AZ20" s="34" t="n">
        <v>71</v>
      </c>
      <c r="BA20" s="34" t="n">
        <v>17</v>
      </c>
      <c r="BB20" s="34" t="n">
        <v>54</v>
      </c>
      <c r="BC20" s="34" t="n">
        <v>64</v>
      </c>
      <c r="BD20" s="34" t="n">
        <v>14</v>
      </c>
      <c r="BE20" s="34" t="n">
        <v>50</v>
      </c>
    </row>
    <row r="21" s="1" customFormat="true" ht="16.5" hidden="false" customHeight="true" outlineLevel="0" collapsed="false">
      <c r="A21" s="12" t="s">
        <v>36</v>
      </c>
      <c r="B21" s="13" t="n">
        <f aca="false">C21+L21</f>
        <v>2761</v>
      </c>
      <c r="C21" s="13" t="n">
        <f aca="false">證件別1!C21</f>
        <v>1391</v>
      </c>
      <c r="D21" s="13" t="n">
        <f aca="false">證件別1!D21</f>
        <v>64</v>
      </c>
      <c r="E21" s="13" t="n">
        <f aca="false">證件別1!E21</f>
        <v>1327</v>
      </c>
      <c r="F21" s="13" t="n">
        <f aca="false">證件別1!F21</f>
        <v>878</v>
      </c>
      <c r="G21" s="13" t="n">
        <f aca="false">證件別1!G21</f>
        <v>1</v>
      </c>
      <c r="H21" s="13" t="n">
        <f aca="false">證件別1!H21</f>
        <v>877</v>
      </c>
      <c r="I21" s="13" t="n">
        <f aca="false">證件別1!I21</f>
        <v>513</v>
      </c>
      <c r="J21" s="13" t="n">
        <f aca="false">證件別1!J21</f>
        <v>63</v>
      </c>
      <c r="K21" s="13" t="n">
        <f aca="false">證件別1!K21</f>
        <v>450</v>
      </c>
      <c r="L21" s="18" t="n">
        <v>1370</v>
      </c>
      <c r="M21" s="18" t="n">
        <v>31</v>
      </c>
      <c r="N21" s="18" t="n">
        <v>1339</v>
      </c>
      <c r="O21" s="18" t="n">
        <v>192</v>
      </c>
      <c r="P21" s="13" t="n">
        <v>13</v>
      </c>
      <c r="Q21" s="13" t="n">
        <v>179</v>
      </c>
      <c r="R21" s="18" t="n">
        <v>543</v>
      </c>
      <c r="S21" s="18" t="n">
        <v>14</v>
      </c>
      <c r="T21" s="18" t="n">
        <v>529</v>
      </c>
      <c r="U21" s="18" t="n">
        <v>343</v>
      </c>
      <c r="V21" s="18" t="n">
        <v>7</v>
      </c>
      <c r="W21" s="18" t="n">
        <v>336</v>
      </c>
      <c r="X21" s="18" t="n">
        <v>200</v>
      </c>
      <c r="Y21" s="13" t="n">
        <v>7</v>
      </c>
      <c r="Z21" s="13" t="n">
        <v>193</v>
      </c>
      <c r="AA21" s="18" t="n">
        <v>635</v>
      </c>
      <c r="AB21" s="13" t="n">
        <v>4</v>
      </c>
      <c r="AC21" s="18" t="n">
        <v>631</v>
      </c>
      <c r="AD21" s="15" t="s">
        <v>36</v>
      </c>
      <c r="AE21" s="36" t="n">
        <v>1346</v>
      </c>
      <c r="AF21" s="36" t="n">
        <v>25</v>
      </c>
      <c r="AG21" s="36" t="n">
        <v>1321</v>
      </c>
      <c r="AH21" s="34" t="n">
        <v>192</v>
      </c>
      <c r="AI21" s="34" t="n">
        <v>13</v>
      </c>
      <c r="AJ21" s="36" t="n">
        <v>179</v>
      </c>
      <c r="AK21" s="36" t="n">
        <v>528</v>
      </c>
      <c r="AL21" s="36" t="n">
        <v>9</v>
      </c>
      <c r="AM21" s="36" t="n">
        <v>519</v>
      </c>
      <c r="AN21" s="36" t="n">
        <v>343</v>
      </c>
      <c r="AO21" s="36" t="n">
        <v>7</v>
      </c>
      <c r="AP21" s="36" t="n">
        <v>336</v>
      </c>
      <c r="AQ21" s="36" t="n">
        <v>185</v>
      </c>
      <c r="AR21" s="36" t="n">
        <v>2</v>
      </c>
      <c r="AS21" s="36" t="n">
        <v>183</v>
      </c>
      <c r="AT21" s="36" t="n">
        <v>626</v>
      </c>
      <c r="AU21" s="36" t="n">
        <v>3</v>
      </c>
      <c r="AV21" s="36" t="n">
        <v>623</v>
      </c>
      <c r="AW21" s="34" t="n">
        <v>24</v>
      </c>
      <c r="AX21" s="38" t="n">
        <v>6</v>
      </c>
      <c r="AY21" s="38" t="n">
        <v>18</v>
      </c>
      <c r="AZ21" s="34" t="n">
        <v>15</v>
      </c>
      <c r="BA21" s="34" t="n">
        <v>5</v>
      </c>
      <c r="BB21" s="34" t="n">
        <v>10</v>
      </c>
      <c r="BC21" s="34" t="n">
        <v>9</v>
      </c>
      <c r="BD21" s="34" t="n">
        <v>1</v>
      </c>
      <c r="BE21" s="34" t="n">
        <v>8</v>
      </c>
    </row>
    <row r="22" s="1" customFormat="true" ht="15.95" hidden="false" customHeight="true" outlineLevel="0" collapsed="false">
      <c r="A22" s="12" t="s">
        <v>37</v>
      </c>
      <c r="B22" s="13" t="n">
        <f aca="false">C22+L22</f>
        <v>4760</v>
      </c>
      <c r="C22" s="13" t="n">
        <f aca="false">證件別1!C22</f>
        <v>1843</v>
      </c>
      <c r="D22" s="13" t="n">
        <f aca="false">證件別1!D22</f>
        <v>147</v>
      </c>
      <c r="E22" s="13" t="n">
        <f aca="false">證件別1!E22</f>
        <v>1696</v>
      </c>
      <c r="F22" s="13" t="n">
        <f aca="false">證件別1!F22</f>
        <v>1135</v>
      </c>
      <c r="G22" s="13" t="n">
        <f aca="false">證件別1!G22</f>
        <v>5</v>
      </c>
      <c r="H22" s="13" t="n">
        <f aca="false">證件別1!H22</f>
        <v>1130</v>
      </c>
      <c r="I22" s="13" t="n">
        <f aca="false">證件別1!I22</f>
        <v>708</v>
      </c>
      <c r="J22" s="13" t="n">
        <f aca="false">證件別1!J22</f>
        <v>142</v>
      </c>
      <c r="K22" s="13" t="n">
        <f aca="false">證件別1!K22</f>
        <v>566</v>
      </c>
      <c r="L22" s="18" t="n">
        <v>2917</v>
      </c>
      <c r="M22" s="18" t="n">
        <v>206</v>
      </c>
      <c r="N22" s="18" t="n">
        <v>2711</v>
      </c>
      <c r="O22" s="18" t="n">
        <v>724</v>
      </c>
      <c r="P22" s="13" t="n">
        <v>130</v>
      </c>
      <c r="Q22" s="13" t="n">
        <v>594</v>
      </c>
      <c r="R22" s="18" t="n">
        <v>1023</v>
      </c>
      <c r="S22" s="18" t="n">
        <v>47</v>
      </c>
      <c r="T22" s="18" t="n">
        <v>976</v>
      </c>
      <c r="U22" s="18" t="n">
        <v>643</v>
      </c>
      <c r="V22" s="18" t="n">
        <v>20</v>
      </c>
      <c r="W22" s="18" t="n">
        <v>623</v>
      </c>
      <c r="X22" s="18" t="n">
        <v>380</v>
      </c>
      <c r="Y22" s="13" t="n">
        <v>27</v>
      </c>
      <c r="Z22" s="13" t="n">
        <v>353</v>
      </c>
      <c r="AA22" s="18" t="n">
        <v>1170</v>
      </c>
      <c r="AB22" s="13" t="n">
        <v>29</v>
      </c>
      <c r="AC22" s="18" t="n">
        <v>1141</v>
      </c>
      <c r="AD22" s="15" t="s">
        <v>37</v>
      </c>
      <c r="AE22" s="36" t="n">
        <v>2828</v>
      </c>
      <c r="AF22" s="36" t="n">
        <v>170</v>
      </c>
      <c r="AG22" s="36" t="n">
        <v>2658</v>
      </c>
      <c r="AH22" s="34" t="n">
        <v>724</v>
      </c>
      <c r="AI22" s="34" t="n">
        <v>130</v>
      </c>
      <c r="AJ22" s="36" t="n">
        <v>594</v>
      </c>
      <c r="AK22" s="36" t="n">
        <v>976</v>
      </c>
      <c r="AL22" s="36" t="n">
        <v>31</v>
      </c>
      <c r="AM22" s="36" t="n">
        <v>945</v>
      </c>
      <c r="AN22" s="36" t="n">
        <v>643</v>
      </c>
      <c r="AO22" s="36" t="n">
        <v>20</v>
      </c>
      <c r="AP22" s="36" t="n">
        <v>623</v>
      </c>
      <c r="AQ22" s="36" t="n">
        <v>333</v>
      </c>
      <c r="AR22" s="36" t="n">
        <v>11</v>
      </c>
      <c r="AS22" s="36" t="n">
        <v>322</v>
      </c>
      <c r="AT22" s="36" t="n">
        <v>1128</v>
      </c>
      <c r="AU22" s="36" t="n">
        <v>9</v>
      </c>
      <c r="AV22" s="36" t="n">
        <v>1119</v>
      </c>
      <c r="AW22" s="34" t="n">
        <v>89</v>
      </c>
      <c r="AX22" s="38" t="n">
        <v>36</v>
      </c>
      <c r="AY22" s="38" t="n">
        <v>53</v>
      </c>
      <c r="AZ22" s="34" t="n">
        <v>47</v>
      </c>
      <c r="BA22" s="34" t="n">
        <v>16</v>
      </c>
      <c r="BB22" s="34" t="n">
        <v>31</v>
      </c>
      <c r="BC22" s="34" t="n">
        <v>42</v>
      </c>
      <c r="BD22" s="34" t="n">
        <v>20</v>
      </c>
      <c r="BE22" s="34" t="n">
        <v>22</v>
      </c>
    </row>
    <row r="23" s="1" customFormat="true" ht="15.95" hidden="false" customHeight="true" outlineLevel="0" collapsed="false">
      <c r="A23" s="12" t="s">
        <v>38</v>
      </c>
      <c r="B23" s="13" t="n">
        <f aca="false">C23+L23</f>
        <v>1469</v>
      </c>
      <c r="C23" s="13" t="n">
        <f aca="false">證件別1!C23</f>
        <v>911</v>
      </c>
      <c r="D23" s="13" t="n">
        <f aca="false">證件別1!D23</f>
        <v>18</v>
      </c>
      <c r="E23" s="13" t="n">
        <f aca="false">證件別1!E23</f>
        <v>893</v>
      </c>
      <c r="F23" s="13" t="n">
        <f aca="false">證件別1!F23</f>
        <v>740</v>
      </c>
      <c r="G23" s="13" t="n">
        <f aca="false">證件別1!G23</f>
        <v>0</v>
      </c>
      <c r="H23" s="13" t="n">
        <f aca="false">證件別1!H23</f>
        <v>740</v>
      </c>
      <c r="I23" s="13" t="n">
        <f aca="false">證件別1!I23</f>
        <v>171</v>
      </c>
      <c r="J23" s="13" t="n">
        <f aca="false">證件別1!J23</f>
        <v>18</v>
      </c>
      <c r="K23" s="13" t="n">
        <f aca="false">證件別1!K23</f>
        <v>153</v>
      </c>
      <c r="L23" s="18" t="n">
        <v>558</v>
      </c>
      <c r="M23" s="18" t="n">
        <v>7</v>
      </c>
      <c r="N23" s="18" t="n">
        <v>551</v>
      </c>
      <c r="O23" s="18" t="n">
        <v>41</v>
      </c>
      <c r="P23" s="13" t="n">
        <v>2</v>
      </c>
      <c r="Q23" s="13" t="n">
        <v>39</v>
      </c>
      <c r="R23" s="18" t="n">
        <v>200</v>
      </c>
      <c r="S23" s="18" t="n">
        <v>4</v>
      </c>
      <c r="T23" s="18" t="n">
        <v>196</v>
      </c>
      <c r="U23" s="18" t="n">
        <v>124</v>
      </c>
      <c r="V23" s="18" t="n">
        <v>2</v>
      </c>
      <c r="W23" s="18" t="n">
        <v>122</v>
      </c>
      <c r="X23" s="18" t="n">
        <v>76</v>
      </c>
      <c r="Y23" s="13" t="n">
        <v>2</v>
      </c>
      <c r="Z23" s="13" t="n">
        <v>74</v>
      </c>
      <c r="AA23" s="18" t="n">
        <v>317</v>
      </c>
      <c r="AB23" s="13" t="n">
        <v>1</v>
      </c>
      <c r="AC23" s="18" t="n">
        <v>316</v>
      </c>
      <c r="AD23" s="15" t="s">
        <v>38</v>
      </c>
      <c r="AE23" s="36" t="n">
        <v>543</v>
      </c>
      <c r="AF23" s="36" t="n">
        <v>5</v>
      </c>
      <c r="AG23" s="36" t="n">
        <v>538</v>
      </c>
      <c r="AH23" s="34" t="n">
        <v>41</v>
      </c>
      <c r="AI23" s="34" t="n">
        <v>2</v>
      </c>
      <c r="AJ23" s="36" t="n">
        <v>39</v>
      </c>
      <c r="AK23" s="36" t="n">
        <v>193</v>
      </c>
      <c r="AL23" s="36" t="n">
        <v>2</v>
      </c>
      <c r="AM23" s="36" t="n">
        <v>191</v>
      </c>
      <c r="AN23" s="36" t="n">
        <v>124</v>
      </c>
      <c r="AO23" s="36" t="n">
        <v>2</v>
      </c>
      <c r="AP23" s="36" t="n">
        <v>122</v>
      </c>
      <c r="AQ23" s="36" t="n">
        <v>69</v>
      </c>
      <c r="AR23" s="36" t="n">
        <v>0</v>
      </c>
      <c r="AS23" s="36" t="n">
        <v>69</v>
      </c>
      <c r="AT23" s="36" t="n">
        <v>309</v>
      </c>
      <c r="AU23" s="36" t="n">
        <v>1</v>
      </c>
      <c r="AV23" s="36" t="n">
        <v>308</v>
      </c>
      <c r="AW23" s="34" t="n">
        <v>15</v>
      </c>
      <c r="AX23" s="38" t="n">
        <v>2</v>
      </c>
      <c r="AY23" s="38" t="n">
        <v>13</v>
      </c>
      <c r="AZ23" s="34" t="n">
        <v>7</v>
      </c>
      <c r="BA23" s="34" t="n">
        <v>2</v>
      </c>
      <c r="BB23" s="34" t="n">
        <v>5</v>
      </c>
      <c r="BC23" s="34" t="n">
        <v>8</v>
      </c>
      <c r="BD23" s="34" t="n">
        <v>0</v>
      </c>
      <c r="BE23" s="34" t="n">
        <v>8</v>
      </c>
    </row>
    <row r="24" s="1" customFormat="true" ht="19.5" hidden="false" customHeight="true" outlineLevel="0" collapsed="false">
      <c r="A24" s="12" t="s">
        <v>39</v>
      </c>
      <c r="B24" s="13" t="n">
        <f aca="false">C24+L24</f>
        <v>6661</v>
      </c>
      <c r="C24" s="13" t="n">
        <f aca="false">證件別1!C24</f>
        <v>2271</v>
      </c>
      <c r="D24" s="13" t="n">
        <f aca="false">證件別1!D24</f>
        <v>120</v>
      </c>
      <c r="E24" s="13" t="n">
        <f aca="false">證件別1!E24</f>
        <v>2151</v>
      </c>
      <c r="F24" s="13" t="n">
        <f aca="false">證件別1!F24</f>
        <v>1301</v>
      </c>
      <c r="G24" s="13" t="n">
        <f aca="false">證件別1!G24</f>
        <v>8</v>
      </c>
      <c r="H24" s="13" t="n">
        <f aca="false">證件別1!H24</f>
        <v>1293</v>
      </c>
      <c r="I24" s="13" t="n">
        <f aca="false">證件別1!I24</f>
        <v>970</v>
      </c>
      <c r="J24" s="13" t="n">
        <f aca="false">證件別1!J24</f>
        <v>112</v>
      </c>
      <c r="K24" s="13" t="n">
        <f aca="false">證件別1!K24</f>
        <v>858</v>
      </c>
      <c r="L24" s="18" t="n">
        <v>4390</v>
      </c>
      <c r="M24" s="18" t="n">
        <v>208</v>
      </c>
      <c r="N24" s="18" t="n">
        <v>4182</v>
      </c>
      <c r="O24" s="18" t="n">
        <v>643</v>
      </c>
      <c r="P24" s="13" t="n">
        <v>71</v>
      </c>
      <c r="Q24" s="13" t="n">
        <v>572</v>
      </c>
      <c r="R24" s="18" t="n">
        <v>1769</v>
      </c>
      <c r="S24" s="18" t="n">
        <v>69</v>
      </c>
      <c r="T24" s="18" t="n">
        <v>1700</v>
      </c>
      <c r="U24" s="18" t="n">
        <v>1135</v>
      </c>
      <c r="V24" s="18" t="n">
        <v>27</v>
      </c>
      <c r="W24" s="18" t="n">
        <v>1108</v>
      </c>
      <c r="X24" s="18" t="n">
        <v>634</v>
      </c>
      <c r="Y24" s="13" t="n">
        <v>42</v>
      </c>
      <c r="Z24" s="13" t="n">
        <v>592</v>
      </c>
      <c r="AA24" s="18" t="n">
        <v>1978</v>
      </c>
      <c r="AB24" s="13" t="n">
        <v>68</v>
      </c>
      <c r="AC24" s="18" t="n">
        <v>1910</v>
      </c>
      <c r="AD24" s="15" t="s">
        <v>39</v>
      </c>
      <c r="AE24" s="36" t="n">
        <v>4214</v>
      </c>
      <c r="AF24" s="36" t="n">
        <v>137</v>
      </c>
      <c r="AG24" s="36" t="n">
        <v>4077</v>
      </c>
      <c r="AH24" s="34" t="n">
        <v>643</v>
      </c>
      <c r="AI24" s="34" t="n">
        <v>71</v>
      </c>
      <c r="AJ24" s="36" t="n">
        <v>572</v>
      </c>
      <c r="AK24" s="36" t="n">
        <v>1694</v>
      </c>
      <c r="AL24" s="36" t="n">
        <v>39</v>
      </c>
      <c r="AM24" s="36" t="n">
        <v>1655</v>
      </c>
      <c r="AN24" s="36" t="n">
        <v>1135</v>
      </c>
      <c r="AO24" s="36" t="n">
        <v>27</v>
      </c>
      <c r="AP24" s="36" t="n">
        <v>1108</v>
      </c>
      <c r="AQ24" s="36" t="n">
        <v>559</v>
      </c>
      <c r="AR24" s="36" t="n">
        <v>12</v>
      </c>
      <c r="AS24" s="36" t="n">
        <v>547</v>
      </c>
      <c r="AT24" s="36" t="n">
        <v>1877</v>
      </c>
      <c r="AU24" s="36" t="n">
        <v>27</v>
      </c>
      <c r="AV24" s="36" t="n">
        <v>1850</v>
      </c>
      <c r="AW24" s="34" t="n">
        <v>176</v>
      </c>
      <c r="AX24" s="38" t="n">
        <v>71</v>
      </c>
      <c r="AY24" s="38" t="n">
        <v>105</v>
      </c>
      <c r="AZ24" s="34" t="n">
        <v>75</v>
      </c>
      <c r="BA24" s="34" t="n">
        <v>30</v>
      </c>
      <c r="BB24" s="34" t="n">
        <v>45</v>
      </c>
      <c r="BC24" s="34" t="n">
        <v>101</v>
      </c>
      <c r="BD24" s="34" t="n">
        <v>41</v>
      </c>
      <c r="BE24" s="34" t="n">
        <v>60</v>
      </c>
    </row>
    <row r="25" s="1" customFormat="true" ht="15.95" hidden="false" customHeight="true" outlineLevel="0" collapsed="false">
      <c r="A25" s="12" t="s">
        <v>40</v>
      </c>
      <c r="B25" s="13" t="n">
        <f aca="false">C25+L25</f>
        <v>5786</v>
      </c>
      <c r="C25" s="13" t="n">
        <f aca="false">證件別1!C25</f>
        <v>2560</v>
      </c>
      <c r="D25" s="13" t="n">
        <f aca="false">證件別1!D25</f>
        <v>263</v>
      </c>
      <c r="E25" s="13" t="n">
        <f aca="false">證件別1!E25</f>
        <v>2297</v>
      </c>
      <c r="F25" s="13" t="n">
        <f aca="false">證件別1!F25</f>
        <v>1334</v>
      </c>
      <c r="G25" s="13" t="n">
        <f aca="false">證件別1!G25</f>
        <v>3</v>
      </c>
      <c r="H25" s="13" t="n">
        <f aca="false">證件別1!H25</f>
        <v>1331</v>
      </c>
      <c r="I25" s="13" t="n">
        <f aca="false">證件別1!I25</f>
        <v>1226</v>
      </c>
      <c r="J25" s="13" t="n">
        <f aca="false">證件別1!J25</f>
        <v>260</v>
      </c>
      <c r="K25" s="13" t="n">
        <f aca="false">證件別1!K25</f>
        <v>966</v>
      </c>
      <c r="L25" s="18" t="n">
        <v>3226</v>
      </c>
      <c r="M25" s="18" t="n">
        <v>112</v>
      </c>
      <c r="N25" s="18" t="n">
        <v>3114</v>
      </c>
      <c r="O25" s="18" t="n">
        <v>318</v>
      </c>
      <c r="P25" s="13" t="n">
        <v>18</v>
      </c>
      <c r="Q25" s="13" t="n">
        <v>300</v>
      </c>
      <c r="R25" s="18" t="n">
        <v>1454</v>
      </c>
      <c r="S25" s="18" t="n">
        <v>60</v>
      </c>
      <c r="T25" s="18" t="n">
        <v>1394</v>
      </c>
      <c r="U25" s="18" t="n">
        <v>963</v>
      </c>
      <c r="V25" s="18" t="n">
        <v>22</v>
      </c>
      <c r="W25" s="18" t="n">
        <v>941</v>
      </c>
      <c r="X25" s="18" t="n">
        <v>491</v>
      </c>
      <c r="Y25" s="13" t="n">
        <v>38</v>
      </c>
      <c r="Z25" s="13" t="n">
        <v>453</v>
      </c>
      <c r="AA25" s="18" t="n">
        <v>1454</v>
      </c>
      <c r="AB25" s="13" t="n">
        <v>34</v>
      </c>
      <c r="AC25" s="18" t="n">
        <v>1420</v>
      </c>
      <c r="AD25" s="15" t="s">
        <v>40</v>
      </c>
      <c r="AE25" s="36" t="n">
        <v>3078</v>
      </c>
      <c r="AF25" s="36" t="n">
        <v>55</v>
      </c>
      <c r="AG25" s="36" t="n">
        <v>3023</v>
      </c>
      <c r="AH25" s="34" t="n">
        <v>318</v>
      </c>
      <c r="AI25" s="34" t="n">
        <v>18</v>
      </c>
      <c r="AJ25" s="36" t="n">
        <v>300</v>
      </c>
      <c r="AK25" s="36" t="n">
        <v>1381</v>
      </c>
      <c r="AL25" s="36" t="n">
        <v>29</v>
      </c>
      <c r="AM25" s="36" t="n">
        <v>1352</v>
      </c>
      <c r="AN25" s="36" t="n">
        <v>963</v>
      </c>
      <c r="AO25" s="36" t="n">
        <v>22</v>
      </c>
      <c r="AP25" s="36" t="n">
        <v>941</v>
      </c>
      <c r="AQ25" s="36" t="n">
        <v>418</v>
      </c>
      <c r="AR25" s="36" t="n">
        <v>7</v>
      </c>
      <c r="AS25" s="36" t="n">
        <v>411</v>
      </c>
      <c r="AT25" s="36" t="n">
        <v>1379</v>
      </c>
      <c r="AU25" s="36" t="n">
        <v>8</v>
      </c>
      <c r="AV25" s="36" t="n">
        <v>1371</v>
      </c>
      <c r="AW25" s="34" t="n">
        <v>148</v>
      </c>
      <c r="AX25" s="38" t="n">
        <v>57</v>
      </c>
      <c r="AY25" s="38" t="n">
        <v>91</v>
      </c>
      <c r="AZ25" s="34" t="n">
        <v>73</v>
      </c>
      <c r="BA25" s="34" t="n">
        <v>31</v>
      </c>
      <c r="BB25" s="34" t="n">
        <v>42</v>
      </c>
      <c r="BC25" s="34" t="n">
        <v>75</v>
      </c>
      <c r="BD25" s="34" t="n">
        <v>26</v>
      </c>
      <c r="BE25" s="34" t="n">
        <v>49</v>
      </c>
    </row>
    <row r="26" s="1" customFormat="true" ht="15.95" hidden="false" customHeight="true" outlineLevel="0" collapsed="false">
      <c r="A26" s="12" t="s">
        <v>41</v>
      </c>
      <c r="B26" s="13" t="n">
        <f aca="false">C26+L26</f>
        <v>12831</v>
      </c>
      <c r="C26" s="13" t="n">
        <f aca="false">證件別1!C26</f>
        <v>4681</v>
      </c>
      <c r="D26" s="13" t="n">
        <f aca="false">證件別1!D26</f>
        <v>973</v>
      </c>
      <c r="E26" s="13" t="n">
        <f aca="false">證件別1!E26</f>
        <v>3708</v>
      </c>
      <c r="F26" s="13" t="n">
        <f aca="false">證件別1!F26</f>
        <v>2199</v>
      </c>
      <c r="G26" s="13" t="n">
        <f aca="false">證件別1!G26</f>
        <v>33</v>
      </c>
      <c r="H26" s="13" t="n">
        <f aca="false">證件別1!H26</f>
        <v>2166</v>
      </c>
      <c r="I26" s="13" t="n">
        <f aca="false">證件別1!I26</f>
        <v>2482</v>
      </c>
      <c r="J26" s="13" t="n">
        <f aca="false">證件別1!J26</f>
        <v>940</v>
      </c>
      <c r="K26" s="13" t="n">
        <f aca="false">證件別1!K26</f>
        <v>1542</v>
      </c>
      <c r="L26" s="18" t="n">
        <v>8150</v>
      </c>
      <c r="M26" s="18" t="n">
        <v>447</v>
      </c>
      <c r="N26" s="18" t="n">
        <v>7703</v>
      </c>
      <c r="O26" s="18" t="n">
        <v>1340</v>
      </c>
      <c r="P26" s="13" t="n">
        <v>61</v>
      </c>
      <c r="Q26" s="13" t="n">
        <v>1279</v>
      </c>
      <c r="R26" s="18" t="n">
        <v>3676</v>
      </c>
      <c r="S26" s="18" t="n">
        <v>231</v>
      </c>
      <c r="T26" s="18" t="n">
        <v>3445</v>
      </c>
      <c r="U26" s="18" t="n">
        <v>2348</v>
      </c>
      <c r="V26" s="18" t="n">
        <v>75</v>
      </c>
      <c r="W26" s="18" t="n">
        <v>2273</v>
      </c>
      <c r="X26" s="18" t="n">
        <v>1328</v>
      </c>
      <c r="Y26" s="13" t="n">
        <v>156</v>
      </c>
      <c r="Z26" s="13" t="n">
        <v>1172</v>
      </c>
      <c r="AA26" s="18" t="n">
        <v>3134</v>
      </c>
      <c r="AB26" s="13" t="n">
        <v>155</v>
      </c>
      <c r="AC26" s="18" t="n">
        <v>2979</v>
      </c>
      <c r="AD26" s="15" t="s">
        <v>41</v>
      </c>
      <c r="AE26" s="36" t="n">
        <v>7648</v>
      </c>
      <c r="AF26" s="36" t="n">
        <v>204</v>
      </c>
      <c r="AG26" s="36" t="n">
        <v>7444</v>
      </c>
      <c r="AH26" s="34" t="n">
        <v>1340</v>
      </c>
      <c r="AI26" s="34" t="n">
        <v>61</v>
      </c>
      <c r="AJ26" s="36" t="n">
        <v>1279</v>
      </c>
      <c r="AK26" s="36" t="n">
        <v>3408</v>
      </c>
      <c r="AL26" s="36" t="n">
        <v>101</v>
      </c>
      <c r="AM26" s="36" t="n">
        <v>3307</v>
      </c>
      <c r="AN26" s="36" t="n">
        <v>2348</v>
      </c>
      <c r="AO26" s="36" t="n">
        <v>75</v>
      </c>
      <c r="AP26" s="36" t="n">
        <v>2273</v>
      </c>
      <c r="AQ26" s="36" t="n">
        <v>1060</v>
      </c>
      <c r="AR26" s="36" t="n">
        <v>26</v>
      </c>
      <c r="AS26" s="36" t="n">
        <v>1034</v>
      </c>
      <c r="AT26" s="36" t="n">
        <v>2900</v>
      </c>
      <c r="AU26" s="36" t="n">
        <v>42</v>
      </c>
      <c r="AV26" s="36" t="n">
        <v>2858</v>
      </c>
      <c r="AW26" s="34" t="n">
        <v>502</v>
      </c>
      <c r="AX26" s="38" t="n">
        <v>243</v>
      </c>
      <c r="AY26" s="38" t="n">
        <v>259</v>
      </c>
      <c r="AZ26" s="34" t="n">
        <v>268</v>
      </c>
      <c r="BA26" s="34" t="n">
        <v>130</v>
      </c>
      <c r="BB26" s="34" t="n">
        <v>138</v>
      </c>
      <c r="BC26" s="34" t="n">
        <v>234</v>
      </c>
      <c r="BD26" s="34" t="n">
        <v>113</v>
      </c>
      <c r="BE26" s="34" t="n">
        <v>121</v>
      </c>
    </row>
    <row r="27" s="1" customFormat="true" ht="15.95" hidden="false" customHeight="true" outlineLevel="0" collapsed="false">
      <c r="A27" s="12" t="s">
        <v>42</v>
      </c>
      <c r="B27" s="13" t="n">
        <f aca="false">C27+L27</f>
        <v>3057</v>
      </c>
      <c r="C27" s="13" t="n">
        <f aca="false">證件別1!C27</f>
        <v>1269</v>
      </c>
      <c r="D27" s="13" t="n">
        <f aca="false">證件別1!D27</f>
        <v>107</v>
      </c>
      <c r="E27" s="13" t="n">
        <f aca="false">證件別1!E27</f>
        <v>1162</v>
      </c>
      <c r="F27" s="13" t="n">
        <f aca="false">證件別1!F27</f>
        <v>812</v>
      </c>
      <c r="G27" s="13" t="n">
        <f aca="false">證件別1!G27</f>
        <v>2</v>
      </c>
      <c r="H27" s="13" t="n">
        <f aca="false">證件別1!H27</f>
        <v>810</v>
      </c>
      <c r="I27" s="13" t="n">
        <f aca="false">證件別1!I27</f>
        <v>457</v>
      </c>
      <c r="J27" s="13" t="n">
        <f aca="false">證件別1!J27</f>
        <v>105</v>
      </c>
      <c r="K27" s="13" t="n">
        <f aca="false">證件別1!K27</f>
        <v>352</v>
      </c>
      <c r="L27" s="18" t="n">
        <v>1788</v>
      </c>
      <c r="M27" s="18" t="n">
        <v>63</v>
      </c>
      <c r="N27" s="18" t="n">
        <v>1725</v>
      </c>
      <c r="O27" s="18" t="n">
        <v>260</v>
      </c>
      <c r="P27" s="13" t="n">
        <v>24</v>
      </c>
      <c r="Q27" s="13" t="n">
        <v>236</v>
      </c>
      <c r="R27" s="18" t="n">
        <v>743</v>
      </c>
      <c r="S27" s="18" t="n">
        <v>23</v>
      </c>
      <c r="T27" s="18" t="n">
        <v>720</v>
      </c>
      <c r="U27" s="18" t="n">
        <v>509</v>
      </c>
      <c r="V27" s="18" t="n">
        <v>9</v>
      </c>
      <c r="W27" s="18" t="n">
        <v>500</v>
      </c>
      <c r="X27" s="18" t="n">
        <v>234</v>
      </c>
      <c r="Y27" s="13" t="n">
        <v>14</v>
      </c>
      <c r="Z27" s="13" t="n">
        <v>220</v>
      </c>
      <c r="AA27" s="18" t="n">
        <v>785</v>
      </c>
      <c r="AB27" s="13" t="n">
        <v>16</v>
      </c>
      <c r="AC27" s="18" t="n">
        <v>769</v>
      </c>
      <c r="AD27" s="15" t="s">
        <v>42</v>
      </c>
      <c r="AE27" s="36" t="n">
        <v>1739</v>
      </c>
      <c r="AF27" s="36" t="n">
        <v>43</v>
      </c>
      <c r="AG27" s="36" t="n">
        <v>1696</v>
      </c>
      <c r="AH27" s="34" t="n">
        <v>260</v>
      </c>
      <c r="AI27" s="34" t="n">
        <v>24</v>
      </c>
      <c r="AJ27" s="36" t="n">
        <v>236</v>
      </c>
      <c r="AK27" s="36" t="n">
        <v>717</v>
      </c>
      <c r="AL27" s="36" t="n">
        <v>12</v>
      </c>
      <c r="AM27" s="36" t="n">
        <v>705</v>
      </c>
      <c r="AN27" s="36" t="n">
        <v>509</v>
      </c>
      <c r="AO27" s="36" t="n">
        <v>9</v>
      </c>
      <c r="AP27" s="36" t="n">
        <v>500</v>
      </c>
      <c r="AQ27" s="36" t="n">
        <v>208</v>
      </c>
      <c r="AR27" s="36" t="n">
        <v>3</v>
      </c>
      <c r="AS27" s="36" t="n">
        <v>205</v>
      </c>
      <c r="AT27" s="36" t="n">
        <v>762</v>
      </c>
      <c r="AU27" s="36" t="n">
        <v>7</v>
      </c>
      <c r="AV27" s="36" t="n">
        <v>755</v>
      </c>
      <c r="AW27" s="34" t="n">
        <v>49</v>
      </c>
      <c r="AX27" s="38" t="n">
        <v>20</v>
      </c>
      <c r="AY27" s="38" t="n">
        <v>29</v>
      </c>
      <c r="AZ27" s="34" t="n">
        <v>26</v>
      </c>
      <c r="BA27" s="34" t="n">
        <v>11</v>
      </c>
      <c r="BB27" s="34" t="n">
        <v>15</v>
      </c>
      <c r="BC27" s="34" t="n">
        <v>23</v>
      </c>
      <c r="BD27" s="34" t="n">
        <v>9</v>
      </c>
      <c r="BE27" s="34" t="n">
        <v>14</v>
      </c>
    </row>
    <row r="28" s="1" customFormat="true" ht="15.95" hidden="false" customHeight="true" outlineLevel="0" collapsed="false">
      <c r="A28" s="12" t="s">
        <v>43</v>
      </c>
      <c r="B28" s="13" t="n">
        <f aca="false">C28+L28</f>
        <v>8329</v>
      </c>
      <c r="C28" s="13" t="n">
        <f aca="false">證件別1!C28</f>
        <v>3092</v>
      </c>
      <c r="D28" s="13" t="n">
        <f aca="false">證件別1!D28</f>
        <v>365</v>
      </c>
      <c r="E28" s="13" t="n">
        <f aca="false">證件別1!E28</f>
        <v>2727</v>
      </c>
      <c r="F28" s="13" t="n">
        <f aca="false">證件別1!F28</f>
        <v>1769</v>
      </c>
      <c r="G28" s="13" t="n">
        <f aca="false">證件別1!G28</f>
        <v>4</v>
      </c>
      <c r="H28" s="13" t="n">
        <f aca="false">證件別1!H28</f>
        <v>1765</v>
      </c>
      <c r="I28" s="13" t="n">
        <f aca="false">證件別1!I28</f>
        <v>1323</v>
      </c>
      <c r="J28" s="13" t="n">
        <f aca="false">證件別1!J28</f>
        <v>361</v>
      </c>
      <c r="K28" s="13" t="n">
        <f aca="false">證件別1!K28</f>
        <v>962</v>
      </c>
      <c r="L28" s="18" t="n">
        <v>5237</v>
      </c>
      <c r="M28" s="18" t="n">
        <v>238</v>
      </c>
      <c r="N28" s="18" t="n">
        <v>4999</v>
      </c>
      <c r="O28" s="18" t="n">
        <v>639</v>
      </c>
      <c r="P28" s="13" t="n">
        <v>41</v>
      </c>
      <c r="Q28" s="13" t="n">
        <v>598</v>
      </c>
      <c r="R28" s="18" t="n">
        <v>2402</v>
      </c>
      <c r="S28" s="18" t="n">
        <v>115</v>
      </c>
      <c r="T28" s="18" t="n">
        <v>2287</v>
      </c>
      <c r="U28" s="18" t="n">
        <v>1587</v>
      </c>
      <c r="V28" s="18" t="n">
        <v>38</v>
      </c>
      <c r="W28" s="18" t="n">
        <v>1549</v>
      </c>
      <c r="X28" s="18" t="n">
        <v>815</v>
      </c>
      <c r="Y28" s="13" t="n">
        <v>77</v>
      </c>
      <c r="Z28" s="13" t="n">
        <v>738</v>
      </c>
      <c r="AA28" s="18" t="n">
        <v>2196</v>
      </c>
      <c r="AB28" s="13" t="n">
        <v>82</v>
      </c>
      <c r="AC28" s="18" t="n">
        <v>2114</v>
      </c>
      <c r="AD28" s="15" t="s">
        <v>43</v>
      </c>
      <c r="AE28" s="36" t="n">
        <v>4986</v>
      </c>
      <c r="AF28" s="36" t="n">
        <v>120</v>
      </c>
      <c r="AG28" s="36" t="n">
        <v>4866</v>
      </c>
      <c r="AH28" s="34" t="n">
        <v>639</v>
      </c>
      <c r="AI28" s="34" t="n">
        <v>41</v>
      </c>
      <c r="AJ28" s="36" t="n">
        <v>598</v>
      </c>
      <c r="AK28" s="36" t="n">
        <v>2267</v>
      </c>
      <c r="AL28" s="36" t="n">
        <v>49</v>
      </c>
      <c r="AM28" s="36" t="n">
        <v>2218</v>
      </c>
      <c r="AN28" s="36" t="n">
        <v>1587</v>
      </c>
      <c r="AO28" s="36" t="n">
        <v>38</v>
      </c>
      <c r="AP28" s="36" t="n">
        <v>1549</v>
      </c>
      <c r="AQ28" s="36" t="n">
        <v>680</v>
      </c>
      <c r="AR28" s="36" t="n">
        <v>11</v>
      </c>
      <c r="AS28" s="36" t="n">
        <v>669</v>
      </c>
      <c r="AT28" s="36" t="n">
        <v>2080</v>
      </c>
      <c r="AU28" s="36" t="n">
        <v>30</v>
      </c>
      <c r="AV28" s="36" t="n">
        <v>2050</v>
      </c>
      <c r="AW28" s="34" t="n">
        <v>251</v>
      </c>
      <c r="AX28" s="38" t="n">
        <v>118</v>
      </c>
      <c r="AY28" s="38" t="n">
        <v>133</v>
      </c>
      <c r="AZ28" s="34" t="n">
        <v>135</v>
      </c>
      <c r="BA28" s="34" t="n">
        <v>66</v>
      </c>
      <c r="BB28" s="34" t="n">
        <v>69</v>
      </c>
      <c r="BC28" s="34" t="n">
        <v>116</v>
      </c>
      <c r="BD28" s="34" t="n">
        <v>52</v>
      </c>
      <c r="BE28" s="34" t="n">
        <v>64</v>
      </c>
    </row>
    <row r="29" s="1" customFormat="true" ht="18.75" hidden="false" customHeight="true" outlineLevel="0" collapsed="false">
      <c r="A29" s="12" t="s">
        <v>44</v>
      </c>
      <c r="B29" s="13" t="n">
        <f aca="false">C29+L29</f>
        <v>35226</v>
      </c>
      <c r="C29" s="13" t="n">
        <f aca="false">證件別1!C29</f>
        <v>10832</v>
      </c>
      <c r="D29" s="13" t="n">
        <f aca="false">證件別1!D29</f>
        <v>2546</v>
      </c>
      <c r="E29" s="13" t="n">
        <f aca="false">證件別1!E29</f>
        <v>8286</v>
      </c>
      <c r="F29" s="13" t="n">
        <f aca="false">證件別1!F29</f>
        <v>4361</v>
      </c>
      <c r="G29" s="13" t="n">
        <f aca="false">證件別1!G29</f>
        <v>92</v>
      </c>
      <c r="H29" s="13" t="n">
        <f aca="false">證件別1!H29</f>
        <v>4269</v>
      </c>
      <c r="I29" s="13" t="n">
        <f aca="false">證件別1!I29</f>
        <v>6471</v>
      </c>
      <c r="J29" s="13" t="n">
        <f aca="false">證件別1!J29</f>
        <v>2454</v>
      </c>
      <c r="K29" s="13" t="n">
        <f aca="false">證件別1!K29</f>
        <v>4017</v>
      </c>
      <c r="L29" s="18" t="n">
        <v>24394</v>
      </c>
      <c r="M29" s="18" t="n">
        <v>2307</v>
      </c>
      <c r="N29" s="18" t="n">
        <v>22087</v>
      </c>
      <c r="O29" s="18" t="n">
        <v>2697</v>
      </c>
      <c r="P29" s="13" t="n">
        <v>225</v>
      </c>
      <c r="Q29" s="13" t="n">
        <v>2472</v>
      </c>
      <c r="R29" s="18" t="n">
        <v>10869</v>
      </c>
      <c r="S29" s="18" t="n">
        <v>1110</v>
      </c>
      <c r="T29" s="18" t="n">
        <v>9759</v>
      </c>
      <c r="U29" s="18" t="n">
        <v>6306</v>
      </c>
      <c r="V29" s="18" t="n">
        <v>259</v>
      </c>
      <c r="W29" s="18" t="n">
        <v>6047</v>
      </c>
      <c r="X29" s="18" t="n">
        <v>4563</v>
      </c>
      <c r="Y29" s="13" t="n">
        <v>851</v>
      </c>
      <c r="Z29" s="13" t="n">
        <v>3712</v>
      </c>
      <c r="AA29" s="18" t="n">
        <v>10828</v>
      </c>
      <c r="AB29" s="13" t="n">
        <v>972</v>
      </c>
      <c r="AC29" s="18" t="n">
        <v>9856</v>
      </c>
      <c r="AD29" s="15" t="s">
        <v>44</v>
      </c>
      <c r="AE29" s="36" t="n">
        <v>21321</v>
      </c>
      <c r="AF29" s="36" t="n">
        <v>823</v>
      </c>
      <c r="AG29" s="36" t="n">
        <v>20498</v>
      </c>
      <c r="AH29" s="34" t="n">
        <v>2697</v>
      </c>
      <c r="AI29" s="34" t="n">
        <v>225</v>
      </c>
      <c r="AJ29" s="36" t="n">
        <v>2472</v>
      </c>
      <c r="AK29" s="36" t="n">
        <v>9428</v>
      </c>
      <c r="AL29" s="36" t="n">
        <v>394</v>
      </c>
      <c r="AM29" s="36" t="n">
        <v>9034</v>
      </c>
      <c r="AN29" s="36" t="n">
        <v>6306</v>
      </c>
      <c r="AO29" s="36" t="n">
        <v>259</v>
      </c>
      <c r="AP29" s="36" t="n">
        <v>6047</v>
      </c>
      <c r="AQ29" s="36" t="n">
        <v>3122</v>
      </c>
      <c r="AR29" s="36" t="n">
        <v>135</v>
      </c>
      <c r="AS29" s="36" t="n">
        <v>2987</v>
      </c>
      <c r="AT29" s="36" t="n">
        <v>9196</v>
      </c>
      <c r="AU29" s="36" t="n">
        <v>204</v>
      </c>
      <c r="AV29" s="36" t="n">
        <v>8992</v>
      </c>
      <c r="AW29" s="34" t="n">
        <v>3073</v>
      </c>
      <c r="AX29" s="34" t="n">
        <v>1484</v>
      </c>
      <c r="AY29" s="34" t="n">
        <v>1589</v>
      </c>
      <c r="AZ29" s="34" t="n">
        <v>1441</v>
      </c>
      <c r="BA29" s="34" t="n">
        <v>716</v>
      </c>
      <c r="BB29" s="34" t="n">
        <v>725</v>
      </c>
      <c r="BC29" s="34" t="n">
        <v>1632</v>
      </c>
      <c r="BD29" s="34" t="n">
        <v>768</v>
      </c>
      <c r="BE29" s="34" t="n">
        <v>864</v>
      </c>
    </row>
    <row r="30" s="1" customFormat="true" ht="15.95" hidden="false" customHeight="true" outlineLevel="0" collapsed="false">
      <c r="A30" s="12" t="s">
        <v>45</v>
      </c>
      <c r="B30" s="13" t="n">
        <f aca="false">C30+L30</f>
        <v>19307</v>
      </c>
      <c r="C30" s="13" t="n">
        <f aca="false">證件別1!C30</f>
        <v>7148</v>
      </c>
      <c r="D30" s="13" t="n">
        <f aca="false">證件別1!D30</f>
        <v>711</v>
      </c>
      <c r="E30" s="13" t="n">
        <f aca="false">證件別1!E30</f>
        <v>6437</v>
      </c>
      <c r="F30" s="13" t="n">
        <f aca="false">證件別1!F30</f>
        <v>4173</v>
      </c>
      <c r="G30" s="13" t="n">
        <f aca="false">證件別1!G30</f>
        <v>18</v>
      </c>
      <c r="H30" s="13" t="n">
        <f aca="false">證件別1!H30</f>
        <v>4155</v>
      </c>
      <c r="I30" s="13" t="n">
        <f aca="false">證件別1!I30</f>
        <v>2975</v>
      </c>
      <c r="J30" s="13" t="n">
        <f aca="false">證件別1!J30</f>
        <v>693</v>
      </c>
      <c r="K30" s="13" t="n">
        <f aca="false">證件別1!K30</f>
        <v>2282</v>
      </c>
      <c r="L30" s="18" t="n">
        <v>12159</v>
      </c>
      <c r="M30" s="18" t="n">
        <v>552</v>
      </c>
      <c r="N30" s="18" t="n">
        <v>11607</v>
      </c>
      <c r="O30" s="18" t="n">
        <v>2066</v>
      </c>
      <c r="P30" s="13" t="n">
        <v>123</v>
      </c>
      <c r="Q30" s="13" t="n">
        <v>1943</v>
      </c>
      <c r="R30" s="18" t="n">
        <v>5085</v>
      </c>
      <c r="S30" s="18" t="n">
        <v>246</v>
      </c>
      <c r="T30" s="18" t="n">
        <v>4839</v>
      </c>
      <c r="U30" s="18" t="n">
        <v>3254</v>
      </c>
      <c r="V30" s="18" t="n">
        <v>85</v>
      </c>
      <c r="W30" s="18" t="n">
        <v>3169</v>
      </c>
      <c r="X30" s="18" t="n">
        <v>1831</v>
      </c>
      <c r="Y30" s="13" t="n">
        <v>161</v>
      </c>
      <c r="Z30" s="13" t="n">
        <v>1670</v>
      </c>
      <c r="AA30" s="18" t="n">
        <v>5008</v>
      </c>
      <c r="AB30" s="13" t="n">
        <v>183</v>
      </c>
      <c r="AC30" s="18" t="n">
        <v>4825</v>
      </c>
      <c r="AD30" s="15" t="s">
        <v>45</v>
      </c>
      <c r="AE30" s="36" t="n">
        <v>11599</v>
      </c>
      <c r="AF30" s="36" t="n">
        <v>282</v>
      </c>
      <c r="AG30" s="36" t="n">
        <v>11317</v>
      </c>
      <c r="AH30" s="34" t="n">
        <v>2066</v>
      </c>
      <c r="AI30" s="34" t="n">
        <v>123</v>
      </c>
      <c r="AJ30" s="36" t="n">
        <v>1943</v>
      </c>
      <c r="AK30" s="36" t="n">
        <v>4817</v>
      </c>
      <c r="AL30" s="36" t="n">
        <v>111</v>
      </c>
      <c r="AM30" s="36" t="n">
        <v>4706</v>
      </c>
      <c r="AN30" s="36" t="n">
        <v>3254</v>
      </c>
      <c r="AO30" s="36" t="n">
        <v>85</v>
      </c>
      <c r="AP30" s="36" t="n">
        <v>3169</v>
      </c>
      <c r="AQ30" s="36" t="n">
        <v>1563</v>
      </c>
      <c r="AR30" s="36" t="n">
        <v>26</v>
      </c>
      <c r="AS30" s="36" t="n">
        <v>1537</v>
      </c>
      <c r="AT30" s="36" t="n">
        <v>4716</v>
      </c>
      <c r="AU30" s="36" t="n">
        <v>48</v>
      </c>
      <c r="AV30" s="36" t="n">
        <v>4668</v>
      </c>
      <c r="AW30" s="34" t="n">
        <v>560</v>
      </c>
      <c r="AX30" s="38" t="n">
        <v>270</v>
      </c>
      <c r="AY30" s="38" t="n">
        <v>290</v>
      </c>
      <c r="AZ30" s="34" t="n">
        <v>268</v>
      </c>
      <c r="BA30" s="34" t="n">
        <v>135</v>
      </c>
      <c r="BB30" s="34" t="n">
        <v>133</v>
      </c>
      <c r="BC30" s="34" t="n">
        <v>292</v>
      </c>
      <c r="BD30" s="34" t="n">
        <v>135</v>
      </c>
      <c r="BE30" s="34" t="n">
        <v>157</v>
      </c>
    </row>
    <row r="31" s="1" customFormat="true" ht="19.5" hidden="false" customHeight="true" outlineLevel="0" collapsed="false">
      <c r="A31" s="12" t="s">
        <v>46</v>
      </c>
      <c r="B31" s="13" t="n">
        <f aca="false">C31+L31</f>
        <v>1620</v>
      </c>
      <c r="C31" s="13" t="n">
        <f aca="false">證件別1!C31</f>
        <v>284</v>
      </c>
      <c r="D31" s="13" t="n">
        <f aca="false">證件別1!D31</f>
        <v>4</v>
      </c>
      <c r="E31" s="13" t="n">
        <f aca="false">證件別1!E31</f>
        <v>280</v>
      </c>
      <c r="F31" s="13" t="n">
        <f aca="false">證件別1!F31</f>
        <v>231</v>
      </c>
      <c r="G31" s="13" t="n">
        <f aca="false">證件別1!G31</f>
        <v>0</v>
      </c>
      <c r="H31" s="13" t="n">
        <f aca="false">證件別1!H31</f>
        <v>231</v>
      </c>
      <c r="I31" s="13" t="n">
        <f aca="false">證件別1!I31</f>
        <v>53</v>
      </c>
      <c r="J31" s="13" t="n">
        <f aca="false">證件別1!J31</f>
        <v>4</v>
      </c>
      <c r="K31" s="13" t="n">
        <f aca="false">證件別1!K31</f>
        <v>49</v>
      </c>
      <c r="L31" s="18" t="n">
        <v>1336</v>
      </c>
      <c r="M31" s="18" t="n">
        <v>34</v>
      </c>
      <c r="N31" s="18" t="n">
        <v>1302</v>
      </c>
      <c r="O31" s="18" t="n">
        <v>81</v>
      </c>
      <c r="P31" s="13" t="n">
        <v>1</v>
      </c>
      <c r="Q31" s="13" t="n">
        <v>80</v>
      </c>
      <c r="R31" s="18" t="n">
        <v>779</v>
      </c>
      <c r="S31" s="18" t="n">
        <v>23</v>
      </c>
      <c r="T31" s="18" t="n">
        <v>756</v>
      </c>
      <c r="U31" s="18" t="n">
        <v>520</v>
      </c>
      <c r="V31" s="18" t="n">
        <v>7</v>
      </c>
      <c r="W31" s="18" t="n">
        <v>513</v>
      </c>
      <c r="X31" s="18" t="n">
        <v>259</v>
      </c>
      <c r="Y31" s="13" t="n">
        <v>16</v>
      </c>
      <c r="Z31" s="13" t="n">
        <v>243</v>
      </c>
      <c r="AA31" s="18" t="n">
        <v>476</v>
      </c>
      <c r="AB31" s="13" t="n">
        <v>10</v>
      </c>
      <c r="AC31" s="18" t="n">
        <v>466</v>
      </c>
      <c r="AD31" s="15" t="s">
        <v>46</v>
      </c>
      <c r="AE31" s="36" t="n">
        <v>1303</v>
      </c>
      <c r="AF31" s="36" t="n">
        <v>14</v>
      </c>
      <c r="AG31" s="36" t="n">
        <v>1289</v>
      </c>
      <c r="AH31" s="34" t="n">
        <v>81</v>
      </c>
      <c r="AI31" s="34" t="n">
        <v>1</v>
      </c>
      <c r="AJ31" s="36" t="n">
        <v>80</v>
      </c>
      <c r="AK31" s="36" t="n">
        <v>760</v>
      </c>
      <c r="AL31" s="36" t="n">
        <v>10</v>
      </c>
      <c r="AM31" s="36" t="n">
        <v>750</v>
      </c>
      <c r="AN31" s="36" t="n">
        <v>520</v>
      </c>
      <c r="AO31" s="36" t="n">
        <v>7</v>
      </c>
      <c r="AP31" s="36" t="n">
        <v>513</v>
      </c>
      <c r="AQ31" s="36" t="n">
        <v>240</v>
      </c>
      <c r="AR31" s="36" t="n">
        <v>3</v>
      </c>
      <c r="AS31" s="36" t="n">
        <v>237</v>
      </c>
      <c r="AT31" s="36" t="n">
        <v>462</v>
      </c>
      <c r="AU31" s="36" t="n">
        <v>3</v>
      </c>
      <c r="AV31" s="36" t="n">
        <v>459</v>
      </c>
      <c r="AW31" s="34" t="n">
        <v>33</v>
      </c>
      <c r="AX31" s="38" t="n">
        <v>20</v>
      </c>
      <c r="AY31" s="38" t="n">
        <v>13</v>
      </c>
      <c r="AZ31" s="34" t="n">
        <v>19</v>
      </c>
      <c r="BA31" s="34" t="n">
        <v>13</v>
      </c>
      <c r="BB31" s="34" t="n">
        <v>6</v>
      </c>
      <c r="BC31" s="34" t="n">
        <v>14</v>
      </c>
      <c r="BD31" s="34" t="n">
        <v>7</v>
      </c>
      <c r="BE31" s="34" t="n">
        <v>7</v>
      </c>
    </row>
    <row r="32" s="1" customFormat="true" ht="15.95" hidden="false" customHeight="true" outlineLevel="0" collapsed="false">
      <c r="A32" s="12" t="s">
        <v>47</v>
      </c>
      <c r="B32" s="13" t="n">
        <f aca="false">C32+L32</f>
        <v>349</v>
      </c>
      <c r="C32" s="13" t="n">
        <f aca="false">證件別1!C32</f>
        <v>34</v>
      </c>
      <c r="D32" s="13" t="n">
        <f aca="false">證件別1!D32</f>
        <v>3</v>
      </c>
      <c r="E32" s="13" t="n">
        <f aca="false">證件別1!E32</f>
        <v>31</v>
      </c>
      <c r="F32" s="13" t="n">
        <f aca="false">證件別1!F32</f>
        <v>20</v>
      </c>
      <c r="G32" s="13" t="n">
        <f aca="false">證件別1!G32</f>
        <v>0</v>
      </c>
      <c r="H32" s="13" t="n">
        <f aca="false">證件別1!H32</f>
        <v>20</v>
      </c>
      <c r="I32" s="13" t="n">
        <f aca="false">證件別1!I32</f>
        <v>14</v>
      </c>
      <c r="J32" s="13" t="n">
        <f aca="false">證件別1!J32</f>
        <v>3</v>
      </c>
      <c r="K32" s="13" t="n">
        <f aca="false">證件別1!K32</f>
        <v>11</v>
      </c>
      <c r="L32" s="18" t="n">
        <v>315</v>
      </c>
      <c r="M32" s="18" t="n">
        <v>45</v>
      </c>
      <c r="N32" s="18" t="n">
        <v>270</v>
      </c>
      <c r="O32" s="18" t="n">
        <v>20</v>
      </c>
      <c r="P32" s="13" t="n">
        <v>4</v>
      </c>
      <c r="Q32" s="13" t="n">
        <v>16</v>
      </c>
      <c r="R32" s="18" t="n">
        <v>118</v>
      </c>
      <c r="S32" s="18" t="n">
        <v>5</v>
      </c>
      <c r="T32" s="18" t="n">
        <v>113</v>
      </c>
      <c r="U32" s="18" t="n">
        <v>90</v>
      </c>
      <c r="V32" s="18" t="n">
        <v>3</v>
      </c>
      <c r="W32" s="18" t="n">
        <v>87</v>
      </c>
      <c r="X32" s="18" t="n">
        <v>28</v>
      </c>
      <c r="Y32" s="13" t="n">
        <v>2</v>
      </c>
      <c r="Z32" s="13" t="n">
        <v>26</v>
      </c>
      <c r="AA32" s="18" t="n">
        <v>177</v>
      </c>
      <c r="AB32" s="13" t="n">
        <v>36</v>
      </c>
      <c r="AC32" s="18" t="n">
        <v>141</v>
      </c>
      <c r="AD32" s="15" t="s">
        <v>47</v>
      </c>
      <c r="AE32" s="36" t="n">
        <v>313</v>
      </c>
      <c r="AF32" s="36" t="n">
        <v>45</v>
      </c>
      <c r="AG32" s="36" t="n">
        <v>268</v>
      </c>
      <c r="AH32" s="34" t="n">
        <v>20</v>
      </c>
      <c r="AI32" s="34" t="n">
        <v>4</v>
      </c>
      <c r="AJ32" s="36" t="n">
        <v>16</v>
      </c>
      <c r="AK32" s="36" t="n">
        <v>116</v>
      </c>
      <c r="AL32" s="36" t="n">
        <v>5</v>
      </c>
      <c r="AM32" s="36" t="n">
        <v>111</v>
      </c>
      <c r="AN32" s="36" t="n">
        <v>90</v>
      </c>
      <c r="AO32" s="36" t="n">
        <v>3</v>
      </c>
      <c r="AP32" s="36" t="n">
        <v>87</v>
      </c>
      <c r="AQ32" s="36" t="n">
        <v>26</v>
      </c>
      <c r="AR32" s="36" t="n">
        <v>2</v>
      </c>
      <c r="AS32" s="36" t="n">
        <v>24</v>
      </c>
      <c r="AT32" s="36" t="n">
        <v>177</v>
      </c>
      <c r="AU32" s="36" t="n">
        <v>36</v>
      </c>
      <c r="AV32" s="36" t="n">
        <v>141</v>
      </c>
      <c r="AW32" s="34" t="n">
        <v>2</v>
      </c>
      <c r="AX32" s="38" t="n">
        <v>0</v>
      </c>
      <c r="AY32" s="38" t="n">
        <v>2</v>
      </c>
      <c r="AZ32" s="34" t="n">
        <v>2</v>
      </c>
      <c r="BA32" s="34" t="n">
        <v>0</v>
      </c>
      <c r="BB32" s="34" t="n">
        <v>2</v>
      </c>
      <c r="BC32" s="34" t="n">
        <v>0</v>
      </c>
      <c r="BD32" s="34" t="n">
        <v>0</v>
      </c>
      <c r="BE32" s="34" t="n">
        <v>0</v>
      </c>
    </row>
    <row r="33" s="21" customFormat="true" ht="30" hidden="false" customHeight="true" outlineLevel="0" collapsed="false">
      <c r="A33" s="39" t="s">
        <v>48</v>
      </c>
      <c r="B33" s="26" t="n">
        <f aca="false">C33+L33</f>
        <v>71</v>
      </c>
      <c r="C33" s="26" t="n">
        <f aca="false">證件別1!C33</f>
        <v>0</v>
      </c>
      <c r="D33" s="26" t="n">
        <f aca="false">證件別1!D33</f>
        <v>0</v>
      </c>
      <c r="E33" s="26" t="n">
        <f aca="false">證件別1!E33</f>
        <v>0</v>
      </c>
      <c r="F33" s="26" t="n">
        <f aca="false">證件別1!F33</f>
        <v>0</v>
      </c>
      <c r="G33" s="26" t="n">
        <f aca="false">證件別1!G33</f>
        <v>0</v>
      </c>
      <c r="H33" s="26" t="n">
        <f aca="false">證件別1!H33</f>
        <v>0</v>
      </c>
      <c r="I33" s="26" t="n">
        <f aca="false">證件別1!I33</f>
        <v>0</v>
      </c>
      <c r="J33" s="26" t="n">
        <f aca="false">證件別1!J33</f>
        <v>0</v>
      </c>
      <c r="K33" s="26" t="n">
        <f aca="false">證件別1!K33</f>
        <v>0</v>
      </c>
      <c r="L33" s="40" t="n">
        <v>71</v>
      </c>
      <c r="M33" s="40" t="n">
        <v>8</v>
      </c>
      <c r="N33" s="40" t="n">
        <v>63</v>
      </c>
      <c r="O33" s="40" t="n">
        <v>42</v>
      </c>
      <c r="P33" s="26" t="n">
        <v>5</v>
      </c>
      <c r="Q33" s="26" t="n">
        <v>37</v>
      </c>
      <c r="R33" s="40" t="n">
        <v>25</v>
      </c>
      <c r="S33" s="40" t="n">
        <v>2</v>
      </c>
      <c r="T33" s="40" t="n">
        <v>23</v>
      </c>
      <c r="U33" s="40" t="n">
        <v>12</v>
      </c>
      <c r="V33" s="40" t="n">
        <v>0</v>
      </c>
      <c r="W33" s="40" t="n">
        <v>12</v>
      </c>
      <c r="X33" s="40" t="n">
        <v>13</v>
      </c>
      <c r="Y33" s="26" t="n">
        <v>2</v>
      </c>
      <c r="Z33" s="26" t="n">
        <v>11</v>
      </c>
      <c r="AA33" s="40" t="n">
        <v>4</v>
      </c>
      <c r="AB33" s="26" t="n">
        <v>1</v>
      </c>
      <c r="AC33" s="40" t="n">
        <v>3</v>
      </c>
      <c r="AD33" s="41" t="s">
        <v>48</v>
      </c>
      <c r="AE33" s="42" t="n">
        <v>71</v>
      </c>
      <c r="AF33" s="42" t="n">
        <v>8</v>
      </c>
      <c r="AG33" s="42" t="n">
        <v>63</v>
      </c>
      <c r="AH33" s="43" t="n">
        <v>42</v>
      </c>
      <c r="AI33" s="43" t="n">
        <v>5</v>
      </c>
      <c r="AJ33" s="42" t="n">
        <v>37</v>
      </c>
      <c r="AK33" s="42" t="n">
        <v>25</v>
      </c>
      <c r="AL33" s="42" t="n">
        <v>2</v>
      </c>
      <c r="AM33" s="42" t="n">
        <v>23</v>
      </c>
      <c r="AN33" s="42" t="n">
        <v>12</v>
      </c>
      <c r="AO33" s="42" t="n">
        <v>0</v>
      </c>
      <c r="AP33" s="42" t="n">
        <v>12</v>
      </c>
      <c r="AQ33" s="42" t="n">
        <v>13</v>
      </c>
      <c r="AR33" s="42" t="n">
        <v>2</v>
      </c>
      <c r="AS33" s="42" t="n">
        <v>11</v>
      </c>
      <c r="AT33" s="42" t="n">
        <v>4</v>
      </c>
      <c r="AU33" s="42" t="n">
        <v>1</v>
      </c>
      <c r="AV33" s="42" t="n">
        <v>3</v>
      </c>
      <c r="AW33" s="43" t="n">
        <v>0</v>
      </c>
      <c r="AX33" s="44" t="n">
        <v>0</v>
      </c>
      <c r="AY33" s="44" t="n">
        <v>0</v>
      </c>
      <c r="AZ33" s="43" t="n">
        <v>0</v>
      </c>
      <c r="BA33" s="43" t="n">
        <v>0</v>
      </c>
      <c r="BB33" s="43" t="n">
        <v>0</v>
      </c>
      <c r="BC33" s="43" t="n">
        <v>0</v>
      </c>
      <c r="BD33" s="43" t="n">
        <v>0</v>
      </c>
      <c r="BE33" s="44" t="n">
        <v>0</v>
      </c>
    </row>
    <row r="34" s="21" customFormat="true" ht="30" hidden="false" customHeight="true" outlineLevel="0" collapsed="false">
      <c r="A34" s="20"/>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20"/>
      <c r="AE34" s="46"/>
      <c r="AF34" s="46"/>
      <c r="AG34" s="46"/>
      <c r="AH34" s="46"/>
      <c r="AI34" s="46"/>
      <c r="AJ34" s="46"/>
      <c r="AK34" s="46"/>
      <c r="AL34" s="46"/>
      <c r="AM34" s="46"/>
      <c r="AN34" s="46"/>
      <c r="AO34" s="46"/>
      <c r="AP34" s="46"/>
      <c r="AQ34" s="46"/>
      <c r="AR34" s="46"/>
      <c r="AS34" s="46"/>
      <c r="AT34" s="46"/>
      <c r="AU34" s="46"/>
      <c r="AV34" s="46"/>
      <c r="AW34" s="46"/>
      <c r="AX34" s="46"/>
      <c r="AY34" s="46"/>
      <c r="AZ34" s="47"/>
      <c r="BA34" s="46"/>
      <c r="BB34" s="48"/>
      <c r="BC34" s="46"/>
      <c r="BD34" s="46"/>
      <c r="BE34" s="48"/>
    </row>
    <row r="35" s="1" customFormat="true" ht="16.5" hidden="false" customHeight="false" outlineLevel="0" collapsed="false">
      <c r="A35" s="27" t="s">
        <v>49</v>
      </c>
      <c r="AC35" s="28"/>
      <c r="AD35" s="21"/>
      <c r="AV35" s="28"/>
      <c r="AZ35" s="46"/>
      <c r="BE35" s="49"/>
    </row>
    <row r="36" s="1" customFormat="true" ht="16.5" hidden="false" customHeight="false" outlineLevel="0" collapsed="false">
      <c r="A36" s="29" t="s">
        <v>58</v>
      </c>
      <c r="AC36" s="28"/>
      <c r="AD36" s="29"/>
      <c r="AV36" s="28"/>
      <c r="AZ36" s="46"/>
      <c r="BE36" s="28"/>
    </row>
    <row r="37" s="1" customFormat="true" ht="16.5" hidden="false" customHeight="false" outlineLevel="0" collapsed="false">
      <c r="A37" s="30" t="s">
        <v>51</v>
      </c>
      <c r="AC37" s="28"/>
      <c r="AD37" s="29"/>
      <c r="AV37" s="28"/>
      <c r="AZ37" s="46"/>
      <c r="BE37" s="28"/>
    </row>
    <row r="38" s="1" customFormat="true" ht="16.5" hidden="false" customHeight="false" outlineLevel="0" collapsed="false">
      <c r="A38" s="30" t="s">
        <v>52</v>
      </c>
      <c r="AZ38" s="46"/>
    </row>
    <row r="39" s="1" customFormat="true" ht="16.5" hidden="false" customHeight="false" outlineLevel="0" collapsed="false">
      <c r="A39" s="30" t="s">
        <v>53</v>
      </c>
    </row>
    <row r="40" s="1" customFormat="true" ht="16.5" hidden="false" customHeight="false" outlineLevel="0" collapsed="false">
      <c r="A40" s="30" t="s">
        <v>54</v>
      </c>
    </row>
    <row r="41" s="1" customFormat="true" ht="16.5" hidden="false" customHeight="false" outlineLevel="0" collapsed="false">
      <c r="A41" s="1" t="s">
        <v>55</v>
      </c>
    </row>
    <row r="42" s="1" customFormat="true" ht="16.5" hidden="false" customHeight="false" outlineLevel="0" collapsed="false">
      <c r="A42" s="1" t="s">
        <v>59</v>
      </c>
    </row>
  </sheetData>
  <mergeCells count="31">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s>
  <printOptions headings="false" gridLines="false" gridLinesSet="true" horizontalCentered="false" verticalCentered="false"/>
  <pageMargins left="0.354166666666667" right="0.35416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609375" defaultRowHeight="16.5" zeroHeight="false" outlineLevelRow="0" outlineLevelCol="0"/>
  <cols>
    <col collapsed="false" customWidth="true" hidden="false" outlineLevel="0" max="1" min="1" style="50" width="8.62"/>
    <col collapsed="false" customWidth="true" hidden="false" outlineLevel="0" max="26" min="2" style="50" width="7.62"/>
    <col collapsed="false" customWidth="false" hidden="false" outlineLevel="0" max="257" min="27" style="50" width="8.99"/>
  </cols>
  <sheetData>
    <row r="1" customFormat="false" ht="30" hidden="false" customHeight="true" outlineLevel="0" collapsed="false">
      <c r="A1" s="51" t="s">
        <v>60</v>
      </c>
      <c r="B1" s="51"/>
      <c r="C1" s="51"/>
      <c r="D1" s="51"/>
      <c r="E1" s="51"/>
      <c r="F1" s="51"/>
      <c r="G1" s="51"/>
      <c r="H1" s="51"/>
      <c r="I1" s="51"/>
      <c r="J1" s="51"/>
      <c r="K1" s="51"/>
      <c r="L1" s="51"/>
      <c r="M1" s="51"/>
      <c r="N1" s="51"/>
      <c r="O1" s="51"/>
      <c r="P1" s="51"/>
      <c r="Q1" s="51"/>
      <c r="R1" s="51"/>
      <c r="S1" s="51"/>
      <c r="T1" s="51"/>
      <c r="U1" s="51"/>
      <c r="V1" s="51"/>
      <c r="W1" s="51"/>
      <c r="X1" s="51"/>
      <c r="Y1" s="51"/>
      <c r="Z1" s="51"/>
    </row>
    <row r="2" customFormat="false" ht="16.5" hidden="false" customHeight="false" outlineLevel="0" collapsed="false">
      <c r="A2" s="52"/>
      <c r="B2" s="52"/>
      <c r="C2" s="52"/>
      <c r="D2" s="52"/>
      <c r="E2" s="53"/>
      <c r="F2" s="53"/>
      <c r="G2" s="53"/>
      <c r="H2" s="53"/>
      <c r="I2" s="54" t="s">
        <v>2</v>
      </c>
      <c r="J2" s="54"/>
      <c r="K2" s="54"/>
      <c r="L2" s="54"/>
      <c r="M2" s="54"/>
      <c r="N2" s="54"/>
      <c r="O2" s="54"/>
      <c r="P2" s="54"/>
      <c r="Q2" s="54"/>
      <c r="R2" s="53"/>
      <c r="S2" s="53"/>
      <c r="Z2" s="55" t="s">
        <v>61</v>
      </c>
    </row>
    <row r="3" customFormat="false" ht="20.1" hidden="false" customHeight="true" outlineLevel="0" collapsed="false">
      <c r="A3" s="56" t="s">
        <v>4</v>
      </c>
      <c r="B3" s="57" t="s">
        <v>5</v>
      </c>
      <c r="C3" s="58" t="s">
        <v>62</v>
      </c>
      <c r="D3" s="58"/>
      <c r="E3" s="58"/>
      <c r="F3" s="58"/>
      <c r="G3" s="58"/>
      <c r="H3" s="58"/>
      <c r="I3" s="58"/>
      <c r="J3" s="58"/>
      <c r="K3" s="58"/>
      <c r="L3" s="58"/>
      <c r="M3" s="58"/>
      <c r="N3" s="58"/>
      <c r="O3" s="58"/>
      <c r="P3" s="58"/>
      <c r="Q3" s="58"/>
      <c r="R3" s="58"/>
      <c r="S3" s="58"/>
      <c r="T3" s="58"/>
      <c r="U3" s="59" t="s">
        <v>63</v>
      </c>
      <c r="V3" s="59"/>
      <c r="W3" s="59"/>
      <c r="X3" s="59"/>
      <c r="Y3" s="59"/>
      <c r="Z3" s="59"/>
    </row>
    <row r="4" customFormat="false" ht="15" hidden="false" customHeight="true" outlineLevel="0" collapsed="false">
      <c r="A4" s="56"/>
      <c r="B4" s="57"/>
      <c r="C4" s="57" t="s">
        <v>64</v>
      </c>
      <c r="D4" s="57"/>
      <c r="E4" s="57" t="s">
        <v>65</v>
      </c>
      <c r="F4" s="57"/>
      <c r="G4" s="57" t="s">
        <v>66</v>
      </c>
      <c r="H4" s="57"/>
      <c r="I4" s="57" t="s">
        <v>67</v>
      </c>
      <c r="J4" s="57"/>
      <c r="K4" s="57" t="s">
        <v>68</v>
      </c>
      <c r="L4" s="57"/>
      <c r="M4" s="57" t="s">
        <v>69</v>
      </c>
      <c r="N4" s="57"/>
      <c r="O4" s="57" t="s">
        <v>70</v>
      </c>
      <c r="P4" s="57"/>
      <c r="Q4" s="57" t="s">
        <v>71</v>
      </c>
      <c r="R4" s="57"/>
      <c r="S4" s="57" t="s">
        <v>72</v>
      </c>
      <c r="T4" s="57"/>
      <c r="U4" s="60" t="s">
        <v>64</v>
      </c>
      <c r="V4" s="60"/>
      <c r="W4" s="60" t="s">
        <v>73</v>
      </c>
      <c r="X4" s="60"/>
      <c r="Y4" s="59" t="s">
        <v>74</v>
      </c>
      <c r="Z4" s="59"/>
    </row>
    <row r="5" customFormat="false" ht="15"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4.95" hidden="false" customHeight="true" outlineLevel="0" collapsed="false">
      <c r="A6" s="56"/>
      <c r="B6" s="57"/>
      <c r="C6" s="57" t="s">
        <v>75</v>
      </c>
      <c r="D6" s="57" t="s">
        <v>76</v>
      </c>
      <c r="E6" s="57" t="s">
        <v>75</v>
      </c>
      <c r="F6" s="57" t="s">
        <v>76</v>
      </c>
      <c r="G6" s="57" t="s">
        <v>75</v>
      </c>
      <c r="H6" s="57" t="s">
        <v>76</v>
      </c>
      <c r="I6" s="57" t="s">
        <v>75</v>
      </c>
      <c r="J6" s="57" t="s">
        <v>76</v>
      </c>
      <c r="K6" s="57" t="s">
        <v>75</v>
      </c>
      <c r="L6" s="57" t="s">
        <v>76</v>
      </c>
      <c r="M6" s="57" t="s">
        <v>75</v>
      </c>
      <c r="N6" s="61" t="s">
        <v>76</v>
      </c>
      <c r="O6" s="57" t="s">
        <v>75</v>
      </c>
      <c r="P6" s="61" t="s">
        <v>76</v>
      </c>
      <c r="Q6" s="57" t="s">
        <v>75</v>
      </c>
      <c r="R6" s="61" t="s">
        <v>76</v>
      </c>
      <c r="S6" s="57" t="s">
        <v>75</v>
      </c>
      <c r="T6" s="61" t="s">
        <v>76</v>
      </c>
      <c r="U6" s="60" t="s">
        <v>75</v>
      </c>
      <c r="V6" s="60" t="s">
        <v>76</v>
      </c>
      <c r="W6" s="60" t="s">
        <v>75</v>
      </c>
      <c r="X6" s="59" t="s">
        <v>76</v>
      </c>
      <c r="Y6" s="60" t="s">
        <v>75</v>
      </c>
      <c r="Z6" s="59" t="s">
        <v>76</v>
      </c>
    </row>
    <row r="7" customFormat="false" ht="30" hidden="false" customHeight="true" outlineLevel="0" collapsed="false">
      <c r="A7" s="62" t="s">
        <v>5</v>
      </c>
      <c r="B7" s="63" t="n">
        <v>443147</v>
      </c>
      <c r="C7" s="63" t="n">
        <v>146971</v>
      </c>
      <c r="D7" s="64" t="n">
        <v>33.17</v>
      </c>
      <c r="E7" s="63" t="n">
        <v>84378</v>
      </c>
      <c r="F7" s="64" t="n">
        <v>19.04</v>
      </c>
      <c r="G7" s="63" t="n">
        <v>26916</v>
      </c>
      <c r="H7" s="64" t="n">
        <v>6.07</v>
      </c>
      <c r="I7" s="63" t="n">
        <v>7965</v>
      </c>
      <c r="J7" s="64" t="n">
        <v>1.8</v>
      </c>
      <c r="K7" s="63" t="n">
        <v>6854</v>
      </c>
      <c r="L7" s="64" t="n">
        <v>1.55</v>
      </c>
      <c r="M7" s="63" t="n">
        <v>4309</v>
      </c>
      <c r="N7" s="64" t="n">
        <v>0.97</v>
      </c>
      <c r="O7" s="63" t="n">
        <v>3259</v>
      </c>
      <c r="P7" s="64" t="n">
        <v>0.74</v>
      </c>
      <c r="Q7" s="63" t="n">
        <v>1031</v>
      </c>
      <c r="R7" s="64" t="n">
        <v>0.23</v>
      </c>
      <c r="S7" s="63" t="n">
        <v>12259</v>
      </c>
      <c r="T7" s="64" t="n">
        <v>2.77</v>
      </c>
      <c r="U7" s="65" t="n">
        <v>296176</v>
      </c>
      <c r="V7" s="64" t="n">
        <v>66.83</v>
      </c>
      <c r="W7" s="65" t="n">
        <v>284129</v>
      </c>
      <c r="X7" s="64" t="n">
        <v>64.12</v>
      </c>
      <c r="Y7" s="65" t="n">
        <v>12047</v>
      </c>
      <c r="Z7" s="66" t="n">
        <v>2.72</v>
      </c>
    </row>
    <row r="8" customFormat="false" ht="30" hidden="false" customHeight="true" outlineLevel="0" collapsed="false">
      <c r="A8" s="62" t="s">
        <v>23</v>
      </c>
      <c r="B8" s="63" t="n">
        <v>84562</v>
      </c>
      <c r="C8" s="63" t="n">
        <v>24609</v>
      </c>
      <c r="D8" s="67" t="n">
        <v>29.1</v>
      </c>
      <c r="E8" s="63" t="n">
        <v>14226</v>
      </c>
      <c r="F8" s="67" t="n">
        <v>16.82</v>
      </c>
      <c r="G8" s="63" t="n">
        <v>3169</v>
      </c>
      <c r="H8" s="67" t="n">
        <v>3.75</v>
      </c>
      <c r="I8" s="63" t="n">
        <v>1482</v>
      </c>
      <c r="J8" s="67" t="n">
        <v>1.75</v>
      </c>
      <c r="K8" s="63" t="n">
        <v>1176</v>
      </c>
      <c r="L8" s="67" t="n">
        <v>1.39</v>
      </c>
      <c r="M8" s="63" t="n">
        <v>434</v>
      </c>
      <c r="N8" s="67" t="n">
        <v>0.51</v>
      </c>
      <c r="O8" s="63" t="n">
        <v>584</v>
      </c>
      <c r="P8" s="67" t="n">
        <v>0.69</v>
      </c>
      <c r="Q8" s="63" t="n">
        <v>258</v>
      </c>
      <c r="R8" s="67" t="n">
        <v>0.31</v>
      </c>
      <c r="S8" s="63" t="n">
        <v>3280</v>
      </c>
      <c r="T8" s="67" t="n">
        <v>3.88</v>
      </c>
      <c r="U8" s="68" t="n">
        <v>59953</v>
      </c>
      <c r="V8" s="67" t="n">
        <v>70.9</v>
      </c>
      <c r="W8" s="68" t="n">
        <v>55462</v>
      </c>
      <c r="X8" s="67" t="n">
        <v>65.59</v>
      </c>
      <c r="Y8" s="68" t="n">
        <v>4491</v>
      </c>
      <c r="Z8" s="69" t="n">
        <v>5.31</v>
      </c>
    </row>
    <row r="9" customFormat="false" ht="16.5" hidden="false" customHeight="false" outlineLevel="0" collapsed="false">
      <c r="A9" s="62" t="s">
        <v>24</v>
      </c>
      <c r="B9" s="63" t="n">
        <v>6982</v>
      </c>
      <c r="C9" s="63" t="n">
        <v>2848</v>
      </c>
      <c r="D9" s="67" t="n">
        <v>40.79</v>
      </c>
      <c r="E9" s="63" t="n">
        <v>1972</v>
      </c>
      <c r="F9" s="67" t="n">
        <v>28.24</v>
      </c>
      <c r="G9" s="63" t="n">
        <v>406</v>
      </c>
      <c r="H9" s="67" t="n">
        <v>5.81</v>
      </c>
      <c r="I9" s="63" t="n">
        <v>100</v>
      </c>
      <c r="J9" s="67" t="n">
        <v>1.43</v>
      </c>
      <c r="K9" s="63" t="n">
        <v>65</v>
      </c>
      <c r="L9" s="67" t="n">
        <v>0.93</v>
      </c>
      <c r="M9" s="63" t="n">
        <v>131</v>
      </c>
      <c r="N9" s="67" t="n">
        <v>1.88</v>
      </c>
      <c r="O9" s="63" t="n">
        <v>32</v>
      </c>
      <c r="P9" s="67" t="n">
        <v>0.46</v>
      </c>
      <c r="Q9" s="63" t="n">
        <v>11</v>
      </c>
      <c r="R9" s="67" t="n">
        <v>0.16</v>
      </c>
      <c r="S9" s="63" t="n">
        <v>131</v>
      </c>
      <c r="T9" s="67" t="n">
        <v>1.88</v>
      </c>
      <c r="U9" s="68" t="n">
        <v>4134</v>
      </c>
      <c r="V9" s="67" t="n">
        <v>59.21</v>
      </c>
      <c r="W9" s="68" t="n">
        <v>4057</v>
      </c>
      <c r="X9" s="67" t="n">
        <v>58.11</v>
      </c>
      <c r="Y9" s="68" t="n">
        <v>77</v>
      </c>
      <c r="Z9" s="69" t="n">
        <v>1.1</v>
      </c>
    </row>
    <row r="10" customFormat="false" ht="16.5" hidden="false" customHeight="false" outlineLevel="0" collapsed="false">
      <c r="A10" s="62" t="s">
        <v>25</v>
      </c>
      <c r="B10" s="63" t="n">
        <v>47479</v>
      </c>
      <c r="C10" s="63" t="n">
        <v>17054</v>
      </c>
      <c r="D10" s="67" t="n">
        <v>35.92</v>
      </c>
      <c r="E10" s="63" t="n">
        <v>7765</v>
      </c>
      <c r="F10" s="67" t="n">
        <v>16.35</v>
      </c>
      <c r="G10" s="63" t="n">
        <v>4217</v>
      </c>
      <c r="H10" s="67" t="n">
        <v>8.88</v>
      </c>
      <c r="I10" s="63" t="n">
        <v>2087</v>
      </c>
      <c r="J10" s="67" t="n">
        <v>4.4</v>
      </c>
      <c r="K10" s="63" t="n">
        <v>1200</v>
      </c>
      <c r="L10" s="67" t="n">
        <v>2.53</v>
      </c>
      <c r="M10" s="63" t="n">
        <v>295</v>
      </c>
      <c r="N10" s="67" t="n">
        <v>0.62</v>
      </c>
      <c r="O10" s="63" t="n">
        <v>232</v>
      </c>
      <c r="P10" s="67" t="n">
        <v>0.49</v>
      </c>
      <c r="Q10" s="63" t="n">
        <v>76</v>
      </c>
      <c r="R10" s="67" t="n">
        <v>0.16</v>
      </c>
      <c r="S10" s="63" t="n">
        <v>1182</v>
      </c>
      <c r="T10" s="67" t="n">
        <v>2.49</v>
      </c>
      <c r="U10" s="68" t="n">
        <v>30425</v>
      </c>
      <c r="V10" s="67" t="n">
        <v>64.08</v>
      </c>
      <c r="W10" s="68" t="n">
        <v>29343</v>
      </c>
      <c r="X10" s="67" t="n">
        <v>61.8</v>
      </c>
      <c r="Y10" s="68" t="n">
        <v>1082</v>
      </c>
      <c r="Z10" s="69" t="n">
        <v>2.28</v>
      </c>
    </row>
    <row r="11" customFormat="false" ht="16.5" hidden="false" customHeight="false" outlineLevel="0" collapsed="false">
      <c r="A11" s="62" t="s">
        <v>26</v>
      </c>
      <c r="B11" s="63" t="n">
        <v>10925</v>
      </c>
      <c r="C11" s="63" t="n">
        <v>5335</v>
      </c>
      <c r="D11" s="67" t="n">
        <v>48.83</v>
      </c>
      <c r="E11" s="63" t="n">
        <v>1835</v>
      </c>
      <c r="F11" s="67" t="n">
        <v>16.8</v>
      </c>
      <c r="G11" s="63" t="n">
        <v>2282</v>
      </c>
      <c r="H11" s="67" t="n">
        <v>20.89</v>
      </c>
      <c r="I11" s="63" t="n">
        <v>316</v>
      </c>
      <c r="J11" s="67" t="n">
        <v>2.89</v>
      </c>
      <c r="K11" s="63" t="n">
        <v>373</v>
      </c>
      <c r="L11" s="67" t="n">
        <v>3.41</v>
      </c>
      <c r="M11" s="63" t="n">
        <v>53</v>
      </c>
      <c r="N11" s="67" t="n">
        <v>0.49</v>
      </c>
      <c r="O11" s="63" t="n">
        <v>74</v>
      </c>
      <c r="P11" s="67" t="n">
        <v>0.68</v>
      </c>
      <c r="Q11" s="63" t="n">
        <v>45</v>
      </c>
      <c r="R11" s="67" t="n">
        <v>0.41</v>
      </c>
      <c r="S11" s="63" t="n">
        <v>357</v>
      </c>
      <c r="T11" s="67" t="n">
        <v>3.27</v>
      </c>
      <c r="U11" s="68" t="n">
        <v>5590</v>
      </c>
      <c r="V11" s="67" t="n">
        <v>51.17</v>
      </c>
      <c r="W11" s="68" t="n">
        <v>5480</v>
      </c>
      <c r="X11" s="67" t="n">
        <v>50.16</v>
      </c>
      <c r="Y11" s="68" t="n">
        <v>110</v>
      </c>
      <c r="Z11" s="69" t="n">
        <v>1.01</v>
      </c>
    </row>
    <row r="12" customFormat="false" ht="30" hidden="false" customHeight="true" outlineLevel="0" collapsed="false">
      <c r="A12" s="62" t="s">
        <v>27</v>
      </c>
      <c r="B12" s="63" t="n">
        <v>11733</v>
      </c>
      <c r="C12" s="63" t="n">
        <v>4858</v>
      </c>
      <c r="D12" s="67" t="n">
        <v>41.4</v>
      </c>
      <c r="E12" s="63" t="n">
        <v>2461</v>
      </c>
      <c r="F12" s="67" t="n">
        <v>20.98</v>
      </c>
      <c r="G12" s="63" t="n">
        <v>1770</v>
      </c>
      <c r="H12" s="67" t="n">
        <v>15.09</v>
      </c>
      <c r="I12" s="63" t="n">
        <v>233</v>
      </c>
      <c r="J12" s="67" t="n">
        <v>1.99</v>
      </c>
      <c r="K12" s="63" t="n">
        <v>150</v>
      </c>
      <c r="L12" s="67" t="n">
        <v>1.28</v>
      </c>
      <c r="M12" s="63" t="n">
        <v>70</v>
      </c>
      <c r="N12" s="67" t="n">
        <v>0.6</v>
      </c>
      <c r="O12" s="63" t="n">
        <v>17</v>
      </c>
      <c r="P12" s="67" t="n">
        <v>0.14</v>
      </c>
      <c r="Q12" s="63" t="n">
        <v>7</v>
      </c>
      <c r="R12" s="67" t="n">
        <v>0.06</v>
      </c>
      <c r="S12" s="63" t="n">
        <v>150</v>
      </c>
      <c r="T12" s="67" t="n">
        <v>1.28</v>
      </c>
      <c r="U12" s="68" t="n">
        <v>6875</v>
      </c>
      <c r="V12" s="67" t="n">
        <v>58.6</v>
      </c>
      <c r="W12" s="68" t="n">
        <v>6805</v>
      </c>
      <c r="X12" s="67" t="n">
        <v>58</v>
      </c>
      <c r="Y12" s="68" t="n">
        <v>70</v>
      </c>
      <c r="Z12" s="69" t="n">
        <v>0.6</v>
      </c>
    </row>
    <row r="13" customFormat="false" ht="16.5" hidden="false" customHeight="false" outlineLevel="0" collapsed="false">
      <c r="A13" s="62" t="s">
        <v>28</v>
      </c>
      <c r="B13" s="63" t="n">
        <v>26364</v>
      </c>
      <c r="C13" s="63" t="n">
        <v>9745</v>
      </c>
      <c r="D13" s="67" t="n">
        <v>36.96</v>
      </c>
      <c r="E13" s="63" t="n">
        <v>6275</v>
      </c>
      <c r="F13" s="67" t="n">
        <v>23.8</v>
      </c>
      <c r="G13" s="63" t="n">
        <v>1578</v>
      </c>
      <c r="H13" s="67" t="n">
        <v>5.99</v>
      </c>
      <c r="I13" s="63" t="n">
        <v>506</v>
      </c>
      <c r="J13" s="67" t="n">
        <v>1.92</v>
      </c>
      <c r="K13" s="63" t="n">
        <v>385</v>
      </c>
      <c r="L13" s="67" t="n">
        <v>1.46</v>
      </c>
      <c r="M13" s="63" t="n">
        <v>568</v>
      </c>
      <c r="N13" s="67" t="n">
        <v>2.15</v>
      </c>
      <c r="O13" s="63" t="n">
        <v>63</v>
      </c>
      <c r="P13" s="67" t="n">
        <v>0.24</v>
      </c>
      <c r="Q13" s="63" t="n">
        <v>18</v>
      </c>
      <c r="R13" s="67" t="n">
        <v>0.07</v>
      </c>
      <c r="S13" s="63" t="n">
        <v>352</v>
      </c>
      <c r="T13" s="67" t="n">
        <v>1.34</v>
      </c>
      <c r="U13" s="68" t="n">
        <v>16619</v>
      </c>
      <c r="V13" s="67" t="n">
        <v>63.04</v>
      </c>
      <c r="W13" s="68" t="n">
        <v>16151</v>
      </c>
      <c r="X13" s="67" t="n">
        <v>61.26</v>
      </c>
      <c r="Y13" s="68" t="n">
        <v>468</v>
      </c>
      <c r="Z13" s="69" t="n">
        <v>1.78</v>
      </c>
    </row>
    <row r="14" customFormat="false" ht="16.5" hidden="false" customHeight="false" outlineLevel="0" collapsed="false">
      <c r="A14" s="62" t="s">
        <v>29</v>
      </c>
      <c r="B14" s="63" t="n">
        <v>18974</v>
      </c>
      <c r="C14" s="63" t="n">
        <v>8991</v>
      </c>
      <c r="D14" s="67" t="n">
        <v>47.39</v>
      </c>
      <c r="E14" s="63" t="n">
        <v>5879</v>
      </c>
      <c r="F14" s="67" t="n">
        <v>30.98</v>
      </c>
      <c r="G14" s="63" t="n">
        <v>1635</v>
      </c>
      <c r="H14" s="67" t="n">
        <v>8.62</v>
      </c>
      <c r="I14" s="63" t="n">
        <v>445</v>
      </c>
      <c r="J14" s="67" t="n">
        <v>2.35</v>
      </c>
      <c r="K14" s="63" t="n">
        <v>317</v>
      </c>
      <c r="L14" s="67" t="n">
        <v>1.67</v>
      </c>
      <c r="M14" s="63" t="n">
        <v>418</v>
      </c>
      <c r="N14" s="67" t="n">
        <v>2.2</v>
      </c>
      <c r="O14" s="63" t="n">
        <v>52</v>
      </c>
      <c r="P14" s="67" t="n">
        <v>0.27</v>
      </c>
      <c r="Q14" s="63" t="n">
        <v>18</v>
      </c>
      <c r="R14" s="67" t="n">
        <v>0.09</v>
      </c>
      <c r="S14" s="63" t="n">
        <v>227</v>
      </c>
      <c r="T14" s="67" t="n">
        <v>1.2</v>
      </c>
      <c r="U14" s="68" t="n">
        <v>9983</v>
      </c>
      <c r="V14" s="67" t="n">
        <v>52.61</v>
      </c>
      <c r="W14" s="68" t="n">
        <v>9834</v>
      </c>
      <c r="X14" s="67" t="n">
        <v>51.83</v>
      </c>
      <c r="Y14" s="68" t="n">
        <v>149</v>
      </c>
      <c r="Z14" s="69" t="n">
        <v>0.79</v>
      </c>
    </row>
    <row r="15" customFormat="false" ht="16.5" hidden="false" customHeight="false" outlineLevel="0" collapsed="false">
      <c r="A15" s="62" t="s">
        <v>30</v>
      </c>
      <c r="B15" s="63" t="n">
        <v>9187</v>
      </c>
      <c r="C15" s="63" t="n">
        <v>4335</v>
      </c>
      <c r="D15" s="67" t="n">
        <v>47.19</v>
      </c>
      <c r="E15" s="63" t="n">
        <v>2872</v>
      </c>
      <c r="F15" s="67" t="n">
        <v>31.26</v>
      </c>
      <c r="G15" s="63" t="n">
        <v>863</v>
      </c>
      <c r="H15" s="67" t="n">
        <v>9.39</v>
      </c>
      <c r="I15" s="63" t="n">
        <v>156</v>
      </c>
      <c r="J15" s="67" t="n">
        <v>1.7</v>
      </c>
      <c r="K15" s="63" t="n">
        <v>85</v>
      </c>
      <c r="L15" s="67" t="n">
        <v>0.93</v>
      </c>
      <c r="M15" s="63" t="n">
        <v>225</v>
      </c>
      <c r="N15" s="67" t="n">
        <v>2.45</v>
      </c>
      <c r="O15" s="63" t="n">
        <v>18</v>
      </c>
      <c r="P15" s="67" t="n">
        <v>0.2</v>
      </c>
      <c r="Q15" s="63" t="n">
        <v>4</v>
      </c>
      <c r="R15" s="67" t="n">
        <v>0.04</v>
      </c>
      <c r="S15" s="63" t="n">
        <v>112</v>
      </c>
      <c r="T15" s="67" t="n">
        <v>1.22</v>
      </c>
      <c r="U15" s="68" t="n">
        <v>4852</v>
      </c>
      <c r="V15" s="67" t="n">
        <v>52.81</v>
      </c>
      <c r="W15" s="68" t="n">
        <v>4797</v>
      </c>
      <c r="X15" s="67" t="n">
        <v>52.22</v>
      </c>
      <c r="Y15" s="68" t="n">
        <v>55</v>
      </c>
      <c r="Z15" s="69" t="n">
        <v>0.6</v>
      </c>
    </row>
    <row r="16" customFormat="false" ht="30" hidden="false" customHeight="true" outlineLevel="0" collapsed="false">
      <c r="A16" s="62" t="s">
        <v>31</v>
      </c>
      <c r="B16" s="63" t="n">
        <v>13656</v>
      </c>
      <c r="C16" s="63" t="n">
        <v>6282</v>
      </c>
      <c r="D16" s="67" t="n">
        <v>46</v>
      </c>
      <c r="E16" s="63" t="n">
        <v>3795</v>
      </c>
      <c r="F16" s="67" t="n">
        <v>27.79</v>
      </c>
      <c r="G16" s="63" t="n">
        <v>1724</v>
      </c>
      <c r="H16" s="67" t="n">
        <v>12.62</v>
      </c>
      <c r="I16" s="63" t="n">
        <v>188</v>
      </c>
      <c r="J16" s="67" t="n">
        <v>1.38</v>
      </c>
      <c r="K16" s="63" t="n">
        <v>113</v>
      </c>
      <c r="L16" s="67" t="n">
        <v>0.83</v>
      </c>
      <c r="M16" s="63" t="n">
        <v>271</v>
      </c>
      <c r="N16" s="67" t="n">
        <v>1.98</v>
      </c>
      <c r="O16" s="63" t="n">
        <v>60</v>
      </c>
      <c r="P16" s="67" t="n">
        <v>0.44</v>
      </c>
      <c r="Q16" s="63" t="n">
        <v>10</v>
      </c>
      <c r="R16" s="67" t="n">
        <v>0.07</v>
      </c>
      <c r="S16" s="63" t="n">
        <v>121</v>
      </c>
      <c r="T16" s="67" t="n">
        <v>0.89</v>
      </c>
      <c r="U16" s="68" t="n">
        <v>7374</v>
      </c>
      <c r="V16" s="67" t="n">
        <v>54</v>
      </c>
      <c r="W16" s="68" t="n">
        <v>7319</v>
      </c>
      <c r="X16" s="67" t="n">
        <v>53.6</v>
      </c>
      <c r="Y16" s="68" t="n">
        <v>55</v>
      </c>
      <c r="Z16" s="69" t="n">
        <v>0.4</v>
      </c>
    </row>
    <row r="17" customFormat="false" ht="16.5" hidden="false" customHeight="false" outlineLevel="0" collapsed="false">
      <c r="A17" s="62" t="s">
        <v>32</v>
      </c>
      <c r="B17" s="63" t="n">
        <v>11498</v>
      </c>
      <c r="C17" s="63" t="n">
        <v>5005</v>
      </c>
      <c r="D17" s="67" t="n">
        <v>43.53</v>
      </c>
      <c r="E17" s="63" t="n">
        <v>3385</v>
      </c>
      <c r="F17" s="67" t="n">
        <v>29.44</v>
      </c>
      <c r="G17" s="63" t="n">
        <v>1115</v>
      </c>
      <c r="H17" s="67" t="n">
        <v>9.7</v>
      </c>
      <c r="I17" s="63" t="n">
        <v>136</v>
      </c>
      <c r="J17" s="67" t="n">
        <v>1.18</v>
      </c>
      <c r="K17" s="63" t="n">
        <v>107</v>
      </c>
      <c r="L17" s="67" t="n">
        <v>0.93</v>
      </c>
      <c r="M17" s="63" t="n">
        <v>169</v>
      </c>
      <c r="N17" s="67" t="n">
        <v>1.47</v>
      </c>
      <c r="O17" s="63" t="n">
        <v>9</v>
      </c>
      <c r="P17" s="67" t="n">
        <v>0.08</v>
      </c>
      <c r="Q17" s="63" t="n">
        <v>3</v>
      </c>
      <c r="R17" s="67" t="n">
        <v>0.03</v>
      </c>
      <c r="S17" s="63" t="n">
        <v>81</v>
      </c>
      <c r="T17" s="67" t="n">
        <v>0.7</v>
      </c>
      <c r="U17" s="68" t="n">
        <v>6493</v>
      </c>
      <c r="V17" s="67" t="n">
        <v>56.47</v>
      </c>
      <c r="W17" s="68" t="n">
        <v>6446</v>
      </c>
      <c r="X17" s="67" t="n">
        <v>56.06</v>
      </c>
      <c r="Y17" s="68" t="n">
        <v>47</v>
      </c>
      <c r="Z17" s="69" t="n">
        <v>0.41</v>
      </c>
    </row>
    <row r="18" customFormat="false" ht="16.5" hidden="false" customHeight="false" outlineLevel="0" collapsed="false">
      <c r="A18" s="62" t="s">
        <v>33</v>
      </c>
      <c r="B18" s="63" t="n">
        <v>16936</v>
      </c>
      <c r="C18" s="63" t="n">
        <v>6322</v>
      </c>
      <c r="D18" s="67" t="n">
        <v>37.33</v>
      </c>
      <c r="E18" s="63" t="n">
        <v>4600</v>
      </c>
      <c r="F18" s="67" t="n">
        <v>27.16</v>
      </c>
      <c r="G18" s="63" t="n">
        <v>677</v>
      </c>
      <c r="H18" s="67" t="n">
        <v>4</v>
      </c>
      <c r="I18" s="63" t="n">
        <v>331</v>
      </c>
      <c r="J18" s="67" t="n">
        <v>1.95</v>
      </c>
      <c r="K18" s="63" t="n">
        <v>201</v>
      </c>
      <c r="L18" s="67" t="n">
        <v>1.19</v>
      </c>
      <c r="M18" s="63" t="n">
        <v>287</v>
      </c>
      <c r="N18" s="67" t="n">
        <v>1.69</v>
      </c>
      <c r="O18" s="63" t="n">
        <v>42</v>
      </c>
      <c r="P18" s="67" t="n">
        <v>0.25</v>
      </c>
      <c r="Q18" s="63" t="n">
        <v>10</v>
      </c>
      <c r="R18" s="67" t="n">
        <v>0.06</v>
      </c>
      <c r="S18" s="63" t="n">
        <v>174</v>
      </c>
      <c r="T18" s="67" t="n">
        <v>1.03</v>
      </c>
      <c r="U18" s="68" t="n">
        <v>10614</v>
      </c>
      <c r="V18" s="67" t="n">
        <v>62.67</v>
      </c>
      <c r="W18" s="68" t="n">
        <v>10472</v>
      </c>
      <c r="X18" s="67" t="n">
        <v>61.83</v>
      </c>
      <c r="Y18" s="68" t="n">
        <v>142</v>
      </c>
      <c r="Z18" s="69" t="n">
        <v>0.84</v>
      </c>
    </row>
    <row r="19" customFormat="false" ht="16.5" hidden="false" customHeight="false" outlineLevel="0" collapsed="false">
      <c r="A19" s="62" t="s">
        <v>34</v>
      </c>
      <c r="B19" s="63" t="n">
        <v>24478</v>
      </c>
      <c r="C19" s="63" t="n">
        <v>7854</v>
      </c>
      <c r="D19" s="67" t="n">
        <v>32.09</v>
      </c>
      <c r="E19" s="63" t="n">
        <v>5453</v>
      </c>
      <c r="F19" s="67" t="n">
        <v>22.28</v>
      </c>
      <c r="G19" s="63" t="n">
        <v>1066</v>
      </c>
      <c r="H19" s="67" t="n">
        <v>4.35</v>
      </c>
      <c r="I19" s="63" t="n">
        <v>339</v>
      </c>
      <c r="J19" s="67" t="n">
        <v>1.38</v>
      </c>
      <c r="K19" s="63" t="n">
        <v>324</v>
      </c>
      <c r="L19" s="67" t="n">
        <v>1.32</v>
      </c>
      <c r="M19" s="63" t="n">
        <v>273</v>
      </c>
      <c r="N19" s="67" t="n">
        <v>1.12</v>
      </c>
      <c r="O19" s="63" t="n">
        <v>52</v>
      </c>
      <c r="P19" s="67" t="n">
        <v>0.21</v>
      </c>
      <c r="Q19" s="63" t="n">
        <v>26</v>
      </c>
      <c r="R19" s="67" t="n">
        <v>0.11</v>
      </c>
      <c r="S19" s="63" t="n">
        <v>321</v>
      </c>
      <c r="T19" s="67" t="n">
        <v>1.31</v>
      </c>
      <c r="U19" s="68" t="n">
        <v>16624</v>
      </c>
      <c r="V19" s="67" t="n">
        <v>67.91</v>
      </c>
      <c r="W19" s="68" t="n">
        <v>16424</v>
      </c>
      <c r="X19" s="67" t="n">
        <v>67.1</v>
      </c>
      <c r="Y19" s="68" t="n">
        <v>200</v>
      </c>
      <c r="Z19" s="69" t="n">
        <v>0.82</v>
      </c>
    </row>
    <row r="20" customFormat="false" ht="30" hidden="false" customHeight="true" outlineLevel="0" collapsed="false">
      <c r="A20" s="62" t="s">
        <v>35</v>
      </c>
      <c r="B20" s="63" t="n">
        <v>17209</v>
      </c>
      <c r="C20" s="63" t="n">
        <v>7417</v>
      </c>
      <c r="D20" s="67" t="n">
        <v>43.1</v>
      </c>
      <c r="E20" s="63" t="n">
        <v>4362</v>
      </c>
      <c r="F20" s="67" t="n">
        <v>25.35</v>
      </c>
      <c r="G20" s="63" t="n">
        <v>1607</v>
      </c>
      <c r="H20" s="67" t="n">
        <v>9.34</v>
      </c>
      <c r="I20" s="63" t="n">
        <v>184</v>
      </c>
      <c r="J20" s="67" t="n">
        <v>1.07</v>
      </c>
      <c r="K20" s="63" t="n">
        <v>762</v>
      </c>
      <c r="L20" s="67" t="n">
        <v>4.43</v>
      </c>
      <c r="M20" s="63" t="n">
        <v>236</v>
      </c>
      <c r="N20" s="67" t="n">
        <v>1.37</v>
      </c>
      <c r="O20" s="63" t="n">
        <v>35</v>
      </c>
      <c r="P20" s="67" t="n">
        <v>0.2</v>
      </c>
      <c r="Q20" s="63" t="n">
        <v>7</v>
      </c>
      <c r="R20" s="67" t="n">
        <v>0.04</v>
      </c>
      <c r="S20" s="63" t="n">
        <v>224</v>
      </c>
      <c r="T20" s="67" t="n">
        <v>1.3</v>
      </c>
      <c r="U20" s="68" t="n">
        <v>9792</v>
      </c>
      <c r="V20" s="67" t="n">
        <v>56.9</v>
      </c>
      <c r="W20" s="68" t="n">
        <v>9653</v>
      </c>
      <c r="X20" s="67" t="n">
        <v>56.09</v>
      </c>
      <c r="Y20" s="68" t="n">
        <v>139</v>
      </c>
      <c r="Z20" s="69" t="n">
        <v>0.81</v>
      </c>
    </row>
    <row r="21" customFormat="false" ht="16.5" hidden="false" customHeight="false" outlineLevel="0" collapsed="false">
      <c r="A21" s="62" t="s">
        <v>36</v>
      </c>
      <c r="B21" s="63" t="n">
        <v>3712</v>
      </c>
      <c r="C21" s="63" t="n">
        <v>1391</v>
      </c>
      <c r="D21" s="67" t="n">
        <v>37.47</v>
      </c>
      <c r="E21" s="63" t="n">
        <v>906</v>
      </c>
      <c r="F21" s="67" t="n">
        <v>24.41</v>
      </c>
      <c r="G21" s="63" t="n">
        <v>243</v>
      </c>
      <c r="H21" s="67" t="n">
        <v>6.55</v>
      </c>
      <c r="I21" s="63" t="n">
        <v>27</v>
      </c>
      <c r="J21" s="67" t="n">
        <v>0.73</v>
      </c>
      <c r="K21" s="63" t="n">
        <v>83</v>
      </c>
      <c r="L21" s="67" t="n">
        <v>2.24</v>
      </c>
      <c r="M21" s="63" t="n">
        <v>42</v>
      </c>
      <c r="N21" s="67" t="n">
        <v>1.13</v>
      </c>
      <c r="O21" s="63" t="n">
        <v>17</v>
      </c>
      <c r="P21" s="67" t="n">
        <v>0.46</v>
      </c>
      <c r="Q21" s="63" t="n">
        <v>6</v>
      </c>
      <c r="R21" s="67" t="n">
        <v>0.16</v>
      </c>
      <c r="S21" s="63" t="n">
        <v>67</v>
      </c>
      <c r="T21" s="67" t="n">
        <v>1.8</v>
      </c>
      <c r="U21" s="68" t="n">
        <v>2321</v>
      </c>
      <c r="V21" s="67" t="n">
        <v>62.53</v>
      </c>
      <c r="W21" s="68" t="n">
        <v>2296</v>
      </c>
      <c r="X21" s="67" t="n">
        <v>61.85</v>
      </c>
      <c r="Y21" s="68" t="n">
        <v>25</v>
      </c>
      <c r="Z21" s="69" t="n">
        <v>0.67</v>
      </c>
    </row>
    <row r="22" customFormat="false" ht="16.5" hidden="false" customHeight="false" outlineLevel="0" collapsed="false">
      <c r="A22" s="62" t="s">
        <v>37</v>
      </c>
      <c r="B22" s="63" t="n">
        <v>7575</v>
      </c>
      <c r="C22" s="63" t="n">
        <v>1843</v>
      </c>
      <c r="D22" s="67" t="n">
        <v>24.33</v>
      </c>
      <c r="E22" s="63" t="n">
        <v>981</v>
      </c>
      <c r="F22" s="67" t="n">
        <v>12.95</v>
      </c>
      <c r="G22" s="63" t="n">
        <v>504</v>
      </c>
      <c r="H22" s="67" t="n">
        <v>6.65</v>
      </c>
      <c r="I22" s="63" t="n">
        <v>75</v>
      </c>
      <c r="J22" s="67" t="n">
        <v>0.99</v>
      </c>
      <c r="K22" s="63" t="n">
        <v>50</v>
      </c>
      <c r="L22" s="67" t="n">
        <v>0.66</v>
      </c>
      <c r="M22" s="63" t="n">
        <v>62</v>
      </c>
      <c r="N22" s="67" t="n">
        <v>0.82</v>
      </c>
      <c r="O22" s="63" t="n">
        <v>31</v>
      </c>
      <c r="P22" s="67" t="n">
        <v>0.41</v>
      </c>
      <c r="Q22" s="63" t="n">
        <v>10</v>
      </c>
      <c r="R22" s="67" t="n">
        <v>0.13</v>
      </c>
      <c r="S22" s="63" t="n">
        <v>130</v>
      </c>
      <c r="T22" s="67" t="n">
        <v>1.72</v>
      </c>
      <c r="U22" s="68" t="n">
        <v>5732</v>
      </c>
      <c r="V22" s="67" t="n">
        <v>75.67</v>
      </c>
      <c r="W22" s="68" t="n">
        <v>5643</v>
      </c>
      <c r="X22" s="67" t="n">
        <v>74.5</v>
      </c>
      <c r="Y22" s="68" t="n">
        <v>89</v>
      </c>
      <c r="Z22" s="69" t="n">
        <v>1.17</v>
      </c>
    </row>
    <row r="23" customFormat="false" ht="16.5" hidden="false" customHeight="false" outlineLevel="0" collapsed="false">
      <c r="A23" s="62" t="s">
        <v>38</v>
      </c>
      <c r="B23" s="63" t="n">
        <v>1677</v>
      </c>
      <c r="C23" s="63" t="n">
        <v>911</v>
      </c>
      <c r="D23" s="67" t="n">
        <v>54.32</v>
      </c>
      <c r="E23" s="63" t="n">
        <v>523</v>
      </c>
      <c r="F23" s="67" t="n">
        <v>31.19</v>
      </c>
      <c r="G23" s="63" t="n">
        <v>309</v>
      </c>
      <c r="H23" s="67" t="n">
        <v>18.43</v>
      </c>
      <c r="I23" s="63" t="n">
        <v>2</v>
      </c>
      <c r="J23" s="67" t="n">
        <v>0.12</v>
      </c>
      <c r="K23" s="63" t="n">
        <v>7</v>
      </c>
      <c r="L23" s="67" t="n">
        <v>0.42</v>
      </c>
      <c r="M23" s="63" t="n">
        <v>42</v>
      </c>
      <c r="N23" s="67" t="n">
        <v>2.5</v>
      </c>
      <c r="O23" s="63" t="n">
        <v>4</v>
      </c>
      <c r="P23" s="67" t="n">
        <v>0.24</v>
      </c>
      <c r="Q23" s="63" t="n">
        <v>0</v>
      </c>
      <c r="R23" s="67" t="n">
        <v>0</v>
      </c>
      <c r="S23" s="63" t="n">
        <v>24</v>
      </c>
      <c r="T23" s="67" t="n">
        <v>1.43</v>
      </c>
      <c r="U23" s="68" t="n">
        <v>766</v>
      </c>
      <c r="V23" s="67" t="n">
        <v>45.68</v>
      </c>
      <c r="W23" s="68" t="n">
        <v>751</v>
      </c>
      <c r="X23" s="67" t="n">
        <v>44.78</v>
      </c>
      <c r="Y23" s="68" t="n">
        <v>15</v>
      </c>
      <c r="Z23" s="69" t="n">
        <v>0.89</v>
      </c>
    </row>
    <row r="24" customFormat="false" ht="30" hidden="false" customHeight="true" outlineLevel="0" collapsed="false">
      <c r="A24" s="62" t="s">
        <v>39</v>
      </c>
      <c r="B24" s="63" t="n">
        <v>8962</v>
      </c>
      <c r="C24" s="63" t="n">
        <v>2271</v>
      </c>
      <c r="D24" s="67" t="n">
        <v>25.34</v>
      </c>
      <c r="E24" s="63" t="n">
        <v>1579</v>
      </c>
      <c r="F24" s="67" t="n">
        <v>17.62</v>
      </c>
      <c r="G24" s="63" t="n">
        <v>253</v>
      </c>
      <c r="H24" s="67" t="n">
        <v>2.82</v>
      </c>
      <c r="I24" s="63" t="n">
        <v>92</v>
      </c>
      <c r="J24" s="67" t="n">
        <v>1.03</v>
      </c>
      <c r="K24" s="63" t="n">
        <v>76</v>
      </c>
      <c r="L24" s="67" t="n">
        <v>0.85</v>
      </c>
      <c r="M24" s="63" t="n">
        <v>67</v>
      </c>
      <c r="N24" s="67" t="n">
        <v>0.75</v>
      </c>
      <c r="O24" s="63" t="n">
        <v>31</v>
      </c>
      <c r="P24" s="67" t="n">
        <v>0.35</v>
      </c>
      <c r="Q24" s="63" t="n">
        <v>24</v>
      </c>
      <c r="R24" s="67" t="n">
        <v>0.27</v>
      </c>
      <c r="S24" s="63" t="n">
        <v>149</v>
      </c>
      <c r="T24" s="67" t="n">
        <v>1.66</v>
      </c>
      <c r="U24" s="68" t="n">
        <v>6691</v>
      </c>
      <c r="V24" s="67" t="n">
        <v>74.66</v>
      </c>
      <c r="W24" s="68" t="n">
        <v>6515</v>
      </c>
      <c r="X24" s="67" t="n">
        <v>72.7</v>
      </c>
      <c r="Y24" s="68" t="n">
        <v>176</v>
      </c>
      <c r="Z24" s="69" t="n">
        <v>1.96</v>
      </c>
    </row>
    <row r="25" customFormat="false" ht="16.5" hidden="false" customHeight="false" outlineLevel="0" collapsed="false">
      <c r="A25" s="62" t="s">
        <v>40</v>
      </c>
      <c r="B25" s="63" t="n">
        <v>7284</v>
      </c>
      <c r="C25" s="63" t="n">
        <v>2560</v>
      </c>
      <c r="D25" s="67" t="n">
        <v>35.15</v>
      </c>
      <c r="E25" s="63" t="n">
        <v>1106</v>
      </c>
      <c r="F25" s="67" t="n">
        <v>15.18</v>
      </c>
      <c r="G25" s="63" t="n">
        <v>603</v>
      </c>
      <c r="H25" s="67" t="n">
        <v>8.28</v>
      </c>
      <c r="I25" s="63" t="n">
        <v>167</v>
      </c>
      <c r="J25" s="67" t="n">
        <v>2.29</v>
      </c>
      <c r="K25" s="63" t="n">
        <v>168</v>
      </c>
      <c r="L25" s="67" t="n">
        <v>2.31</v>
      </c>
      <c r="M25" s="63" t="n">
        <v>23</v>
      </c>
      <c r="N25" s="67" t="n">
        <v>0.32</v>
      </c>
      <c r="O25" s="63" t="n">
        <v>137</v>
      </c>
      <c r="P25" s="67" t="n">
        <v>1.88</v>
      </c>
      <c r="Q25" s="63" t="n">
        <v>51</v>
      </c>
      <c r="R25" s="67" t="n">
        <v>0.7</v>
      </c>
      <c r="S25" s="63" t="n">
        <v>305</v>
      </c>
      <c r="T25" s="67" t="n">
        <v>4.19</v>
      </c>
      <c r="U25" s="68" t="n">
        <v>4724</v>
      </c>
      <c r="V25" s="67" t="n">
        <v>64.85</v>
      </c>
      <c r="W25" s="68" t="n">
        <v>4575</v>
      </c>
      <c r="X25" s="67" t="n">
        <v>62.81</v>
      </c>
      <c r="Y25" s="68" t="n">
        <v>149</v>
      </c>
      <c r="Z25" s="69" t="n">
        <v>2.05</v>
      </c>
    </row>
    <row r="26" customFormat="false" ht="16.5" hidden="false" customHeight="false" outlineLevel="0" collapsed="false">
      <c r="A26" s="62" t="s">
        <v>41</v>
      </c>
      <c r="B26" s="63" t="n">
        <v>19409</v>
      </c>
      <c r="C26" s="63" t="n">
        <v>4681</v>
      </c>
      <c r="D26" s="67" t="n">
        <v>24.12</v>
      </c>
      <c r="E26" s="63" t="n">
        <v>2410</v>
      </c>
      <c r="F26" s="67" t="n">
        <v>12.42</v>
      </c>
      <c r="G26" s="63" t="n">
        <v>452</v>
      </c>
      <c r="H26" s="67" t="n">
        <v>2.33</v>
      </c>
      <c r="I26" s="63" t="n">
        <v>206</v>
      </c>
      <c r="J26" s="67" t="n">
        <v>1.06</v>
      </c>
      <c r="K26" s="63" t="n">
        <v>172</v>
      </c>
      <c r="L26" s="67" t="n">
        <v>0.89</v>
      </c>
      <c r="M26" s="63" t="n">
        <v>184</v>
      </c>
      <c r="N26" s="67" t="n">
        <v>0.95</v>
      </c>
      <c r="O26" s="63" t="n">
        <v>257</v>
      </c>
      <c r="P26" s="67" t="n">
        <v>1.32</v>
      </c>
      <c r="Q26" s="63" t="n">
        <v>64</v>
      </c>
      <c r="R26" s="67" t="n">
        <v>0.33</v>
      </c>
      <c r="S26" s="63" t="n">
        <v>936</v>
      </c>
      <c r="T26" s="67" t="n">
        <v>4.82</v>
      </c>
      <c r="U26" s="68" t="n">
        <v>14728</v>
      </c>
      <c r="V26" s="67" t="n">
        <v>75.88</v>
      </c>
      <c r="W26" s="68" t="n">
        <v>14221</v>
      </c>
      <c r="X26" s="67" t="n">
        <v>73.27</v>
      </c>
      <c r="Y26" s="68" t="n">
        <v>507</v>
      </c>
      <c r="Z26" s="69" t="n">
        <v>2.61</v>
      </c>
    </row>
    <row r="27" customFormat="false" ht="16.5" hidden="false" customHeight="false" outlineLevel="0" collapsed="false">
      <c r="A27" s="62" t="s">
        <v>42</v>
      </c>
      <c r="B27" s="63" t="n">
        <v>4122</v>
      </c>
      <c r="C27" s="63" t="n">
        <v>1269</v>
      </c>
      <c r="D27" s="67" t="n">
        <v>30.79</v>
      </c>
      <c r="E27" s="63" t="n">
        <v>784</v>
      </c>
      <c r="F27" s="67" t="n">
        <v>19.02</v>
      </c>
      <c r="G27" s="63" t="n">
        <v>184</v>
      </c>
      <c r="H27" s="67" t="n">
        <v>4.46</v>
      </c>
      <c r="I27" s="63" t="n">
        <v>47</v>
      </c>
      <c r="J27" s="67" t="n">
        <v>1.14</v>
      </c>
      <c r="K27" s="63" t="n">
        <v>46</v>
      </c>
      <c r="L27" s="67" t="n">
        <v>1.12</v>
      </c>
      <c r="M27" s="63" t="n">
        <v>63</v>
      </c>
      <c r="N27" s="67" t="n">
        <v>1.53</v>
      </c>
      <c r="O27" s="63" t="n">
        <v>31</v>
      </c>
      <c r="P27" s="67" t="n">
        <v>0.75</v>
      </c>
      <c r="Q27" s="63" t="n">
        <v>8</v>
      </c>
      <c r="R27" s="67" t="n">
        <v>0.19</v>
      </c>
      <c r="S27" s="63" t="n">
        <v>106</v>
      </c>
      <c r="T27" s="67" t="n">
        <v>2.57</v>
      </c>
      <c r="U27" s="68" t="n">
        <v>2853</v>
      </c>
      <c r="V27" s="67" t="n">
        <v>69.21</v>
      </c>
      <c r="W27" s="68" t="n">
        <v>2802</v>
      </c>
      <c r="X27" s="67" t="n">
        <v>67.98</v>
      </c>
      <c r="Y27" s="68" t="n">
        <v>51</v>
      </c>
      <c r="Z27" s="69" t="n">
        <v>1.24</v>
      </c>
    </row>
    <row r="28" customFormat="false" ht="16.5" hidden="false" customHeight="false" outlineLevel="0" collapsed="false">
      <c r="A28" s="62" t="s">
        <v>43</v>
      </c>
      <c r="B28" s="63" t="n">
        <v>11246</v>
      </c>
      <c r="C28" s="63" t="n">
        <v>3092</v>
      </c>
      <c r="D28" s="67" t="n">
        <v>27.49</v>
      </c>
      <c r="E28" s="63" t="n">
        <v>2070</v>
      </c>
      <c r="F28" s="67" t="n">
        <v>18.41</v>
      </c>
      <c r="G28" s="63" t="n">
        <v>297</v>
      </c>
      <c r="H28" s="67" t="n">
        <v>2.64</v>
      </c>
      <c r="I28" s="63" t="n">
        <v>118</v>
      </c>
      <c r="J28" s="67" t="n">
        <v>1.05</v>
      </c>
      <c r="K28" s="63" t="n">
        <v>101</v>
      </c>
      <c r="L28" s="67" t="n">
        <v>0.9</v>
      </c>
      <c r="M28" s="63" t="n">
        <v>42</v>
      </c>
      <c r="N28" s="67" t="n">
        <v>0.37</v>
      </c>
      <c r="O28" s="63" t="n">
        <v>136</v>
      </c>
      <c r="P28" s="67" t="n">
        <v>1.21</v>
      </c>
      <c r="Q28" s="63" t="n">
        <v>24</v>
      </c>
      <c r="R28" s="67" t="n">
        <v>0.21</v>
      </c>
      <c r="S28" s="63" t="n">
        <v>304</v>
      </c>
      <c r="T28" s="67" t="n">
        <v>2.7</v>
      </c>
      <c r="U28" s="68" t="n">
        <v>8154</v>
      </c>
      <c r="V28" s="67" t="n">
        <v>72.51</v>
      </c>
      <c r="W28" s="68" t="n">
        <v>7901</v>
      </c>
      <c r="X28" s="67" t="n">
        <v>70.26</v>
      </c>
      <c r="Y28" s="68" t="n">
        <v>253</v>
      </c>
      <c r="Z28" s="69" t="n">
        <v>2.25</v>
      </c>
    </row>
    <row r="29" customFormat="false" ht="30" hidden="false" customHeight="true" outlineLevel="0" collapsed="false">
      <c r="A29" s="62" t="s">
        <v>44</v>
      </c>
      <c r="B29" s="63" t="n">
        <v>47662</v>
      </c>
      <c r="C29" s="63" t="n">
        <v>10832</v>
      </c>
      <c r="D29" s="67" t="n">
        <v>22.73</v>
      </c>
      <c r="E29" s="63" t="n">
        <v>4523</v>
      </c>
      <c r="F29" s="67" t="n">
        <v>9.49</v>
      </c>
      <c r="G29" s="63" t="n">
        <v>959</v>
      </c>
      <c r="H29" s="67" t="n">
        <v>2.01</v>
      </c>
      <c r="I29" s="63" t="n">
        <v>420</v>
      </c>
      <c r="J29" s="67" t="n">
        <v>0.88</v>
      </c>
      <c r="K29" s="63" t="n">
        <v>509</v>
      </c>
      <c r="L29" s="67" t="n">
        <v>1.07</v>
      </c>
      <c r="M29" s="63" t="n">
        <v>183</v>
      </c>
      <c r="N29" s="67" t="n">
        <v>0.38</v>
      </c>
      <c r="O29" s="63" t="n">
        <v>1112</v>
      </c>
      <c r="P29" s="67" t="n">
        <v>2.33</v>
      </c>
      <c r="Q29" s="63" t="n">
        <v>281</v>
      </c>
      <c r="R29" s="67" t="n">
        <v>0.59</v>
      </c>
      <c r="S29" s="63" t="n">
        <v>2845</v>
      </c>
      <c r="T29" s="67" t="n">
        <v>5.97</v>
      </c>
      <c r="U29" s="68" t="n">
        <v>36830</v>
      </c>
      <c r="V29" s="67" t="n">
        <v>77.27</v>
      </c>
      <c r="W29" s="68" t="n">
        <v>33733</v>
      </c>
      <c r="X29" s="67" t="n">
        <v>70.78</v>
      </c>
      <c r="Y29" s="68" t="n">
        <v>3097</v>
      </c>
      <c r="Z29" s="69" t="n">
        <v>6.5</v>
      </c>
    </row>
    <row r="30" customFormat="false" ht="16.5" hidden="false" customHeight="false" outlineLevel="0" collapsed="false">
      <c r="A30" s="62" t="s">
        <v>45</v>
      </c>
      <c r="B30" s="63" t="n">
        <v>28630</v>
      </c>
      <c r="C30" s="63" t="n">
        <v>7148</v>
      </c>
      <c r="D30" s="67" t="n">
        <v>24.97</v>
      </c>
      <c r="E30" s="63" t="n">
        <v>4444</v>
      </c>
      <c r="F30" s="67" t="n">
        <v>15.52</v>
      </c>
      <c r="G30" s="63" t="n">
        <v>893</v>
      </c>
      <c r="H30" s="67" t="n">
        <v>3.12</v>
      </c>
      <c r="I30" s="63" t="n">
        <v>301</v>
      </c>
      <c r="J30" s="67" t="n">
        <v>1.05</v>
      </c>
      <c r="K30" s="63" t="n">
        <v>379</v>
      </c>
      <c r="L30" s="67" t="n">
        <v>1.32</v>
      </c>
      <c r="M30" s="63" t="n">
        <v>164</v>
      </c>
      <c r="N30" s="67" t="n">
        <v>0.57</v>
      </c>
      <c r="O30" s="63" t="n">
        <v>232</v>
      </c>
      <c r="P30" s="67" t="n">
        <v>0.81</v>
      </c>
      <c r="Q30" s="63" t="n">
        <v>70</v>
      </c>
      <c r="R30" s="67" t="n">
        <v>0.24</v>
      </c>
      <c r="S30" s="63" t="n">
        <v>665</v>
      </c>
      <c r="T30" s="67" t="n">
        <v>2.32</v>
      </c>
      <c r="U30" s="68" t="n">
        <v>21482</v>
      </c>
      <c r="V30" s="67" t="n">
        <v>75.03</v>
      </c>
      <c r="W30" s="68" t="n">
        <v>20917</v>
      </c>
      <c r="X30" s="67" t="n">
        <v>73.06</v>
      </c>
      <c r="Y30" s="68" t="n">
        <v>565</v>
      </c>
      <c r="Z30" s="69" t="n">
        <v>1.97</v>
      </c>
    </row>
    <row r="31" customFormat="false" ht="30" hidden="false" customHeight="true" outlineLevel="0" collapsed="false">
      <c r="A31" s="62" t="s">
        <v>46</v>
      </c>
      <c r="B31" s="63" t="n">
        <v>1976</v>
      </c>
      <c r="C31" s="63" t="n">
        <v>284</v>
      </c>
      <c r="D31" s="67" t="n">
        <v>14.37</v>
      </c>
      <c r="E31" s="63" t="n">
        <v>152</v>
      </c>
      <c r="F31" s="67" t="n">
        <v>7.69</v>
      </c>
      <c r="G31" s="63" t="n">
        <v>108</v>
      </c>
      <c r="H31" s="67" t="n">
        <v>5.47</v>
      </c>
      <c r="I31" s="63" t="n">
        <v>3</v>
      </c>
      <c r="J31" s="67" t="n">
        <v>0.15</v>
      </c>
      <c r="K31" s="63" t="n">
        <v>5</v>
      </c>
      <c r="L31" s="67" t="n">
        <v>0.25</v>
      </c>
      <c r="M31" s="63" t="n">
        <v>3</v>
      </c>
      <c r="N31" s="67" t="n">
        <v>0.15</v>
      </c>
      <c r="O31" s="63" t="n">
        <v>1</v>
      </c>
      <c r="P31" s="67" t="n">
        <v>0.05</v>
      </c>
      <c r="Q31" s="63" t="n">
        <v>0</v>
      </c>
      <c r="R31" s="67" t="n">
        <v>0</v>
      </c>
      <c r="S31" s="63" t="n">
        <v>12</v>
      </c>
      <c r="T31" s="67" t="n">
        <v>0.61</v>
      </c>
      <c r="U31" s="68" t="n">
        <v>1692</v>
      </c>
      <c r="V31" s="67" t="n">
        <v>85.63</v>
      </c>
      <c r="W31" s="68" t="n">
        <v>1659</v>
      </c>
      <c r="X31" s="67" t="n">
        <v>83.96</v>
      </c>
      <c r="Y31" s="68" t="n">
        <v>33</v>
      </c>
      <c r="Z31" s="69" t="n">
        <v>1.67</v>
      </c>
    </row>
    <row r="32" customFormat="false" ht="16.5" hidden="false" customHeight="false" outlineLevel="0" collapsed="false">
      <c r="A32" s="62" t="s">
        <v>47</v>
      </c>
      <c r="B32" s="63" t="n">
        <v>508</v>
      </c>
      <c r="C32" s="63" t="n">
        <v>34</v>
      </c>
      <c r="D32" s="67" t="n">
        <v>6.69</v>
      </c>
      <c r="E32" s="63" t="n">
        <v>20</v>
      </c>
      <c r="F32" s="67" t="n">
        <v>3.94</v>
      </c>
      <c r="G32" s="63" t="n">
        <v>2</v>
      </c>
      <c r="H32" s="67" t="n">
        <v>0.39</v>
      </c>
      <c r="I32" s="63" t="n">
        <v>4</v>
      </c>
      <c r="J32" s="67" t="n">
        <v>0.79</v>
      </c>
      <c r="K32" s="63" t="n">
        <v>0</v>
      </c>
      <c r="L32" s="67" t="n">
        <v>0</v>
      </c>
      <c r="M32" s="63" t="n">
        <v>4</v>
      </c>
      <c r="N32" s="67" t="n">
        <v>0.79</v>
      </c>
      <c r="O32" s="63" t="n">
        <v>0</v>
      </c>
      <c r="P32" s="67" t="n">
        <v>0</v>
      </c>
      <c r="Q32" s="63" t="n">
        <v>0</v>
      </c>
      <c r="R32" s="67" t="n">
        <v>0</v>
      </c>
      <c r="S32" s="63" t="n">
        <v>4</v>
      </c>
      <c r="T32" s="67" t="n">
        <v>0.79</v>
      </c>
      <c r="U32" s="68" t="n">
        <v>474</v>
      </c>
      <c r="V32" s="67" t="n">
        <v>93.31</v>
      </c>
      <c r="W32" s="68" t="n">
        <v>472</v>
      </c>
      <c r="X32" s="67" t="n">
        <v>92.91</v>
      </c>
      <c r="Y32" s="68" t="n">
        <v>2</v>
      </c>
      <c r="Z32" s="69" t="n">
        <v>0.39</v>
      </c>
    </row>
    <row r="33" customFormat="false" ht="30" hidden="false" customHeight="true" outlineLevel="0" collapsed="false">
      <c r="A33" s="20" t="s">
        <v>48</v>
      </c>
      <c r="B33" s="63" t="n">
        <v>401</v>
      </c>
      <c r="C33" s="63" t="n">
        <v>0</v>
      </c>
      <c r="D33" s="67" t="n">
        <v>0</v>
      </c>
      <c r="E33" s="63" t="n">
        <v>0</v>
      </c>
      <c r="F33" s="67" t="n">
        <v>0</v>
      </c>
      <c r="G33" s="63" t="n">
        <v>0</v>
      </c>
      <c r="H33" s="67" t="n">
        <v>0</v>
      </c>
      <c r="I33" s="63" t="n">
        <v>0</v>
      </c>
      <c r="J33" s="67" t="n">
        <v>0</v>
      </c>
      <c r="K33" s="63" t="n">
        <v>0</v>
      </c>
      <c r="L33" s="67" t="n">
        <v>0</v>
      </c>
      <c r="M33" s="63" t="n">
        <v>0</v>
      </c>
      <c r="N33" s="67" t="n">
        <v>0</v>
      </c>
      <c r="O33" s="63" t="n">
        <v>0</v>
      </c>
      <c r="P33" s="67" t="n">
        <v>0</v>
      </c>
      <c r="Q33" s="63" t="n">
        <v>0</v>
      </c>
      <c r="R33" s="67" t="n">
        <v>0</v>
      </c>
      <c r="S33" s="63" t="n">
        <v>0</v>
      </c>
      <c r="T33" s="67" t="n">
        <v>0</v>
      </c>
      <c r="U33" s="68" t="n">
        <v>401</v>
      </c>
      <c r="V33" s="67" t="n">
        <v>100</v>
      </c>
      <c r="W33" s="68" t="n">
        <v>401</v>
      </c>
      <c r="X33" s="67" t="n">
        <v>100</v>
      </c>
      <c r="Y33" s="68" t="n">
        <v>0</v>
      </c>
      <c r="Z33" s="69" t="n">
        <v>0</v>
      </c>
    </row>
    <row r="34" s="74" customFormat="true" ht="12" hidden="false" customHeight="true" outlineLevel="0" collapsed="false">
      <c r="A34" s="70"/>
      <c r="B34" s="71"/>
      <c r="C34" s="71"/>
      <c r="D34" s="71"/>
      <c r="E34" s="71"/>
      <c r="F34" s="72"/>
      <c r="G34" s="71"/>
      <c r="H34" s="72"/>
      <c r="I34" s="71"/>
      <c r="J34" s="72"/>
      <c r="K34" s="71"/>
      <c r="L34" s="72"/>
      <c r="M34" s="71"/>
      <c r="N34" s="72"/>
      <c r="O34" s="71"/>
      <c r="P34" s="72"/>
      <c r="Q34" s="71"/>
      <c r="R34" s="72"/>
      <c r="S34" s="71"/>
      <c r="T34" s="73"/>
      <c r="U34" s="73"/>
      <c r="V34" s="73"/>
      <c r="W34" s="73"/>
      <c r="X34" s="73"/>
      <c r="Y34" s="73"/>
      <c r="Z34" s="73"/>
    </row>
    <row r="35" customFormat="false" ht="16.5" hidden="false" customHeight="false" outlineLevel="0" collapsed="false">
      <c r="A35" s="27" t="s">
        <v>49</v>
      </c>
      <c r="K35" s="75"/>
      <c r="Z35" s="76"/>
    </row>
    <row r="36" customFormat="false" ht="16.5" hidden="false" customHeight="false" outlineLevel="0" collapsed="false">
      <c r="A36" s="29" t="s">
        <v>77</v>
      </c>
    </row>
    <row r="37" customFormat="false" ht="16.5" hidden="false" customHeight="true" outlineLevel="0" collapsed="false">
      <c r="A37" s="77" t="s">
        <v>78</v>
      </c>
      <c r="B37" s="77"/>
      <c r="C37" s="77"/>
      <c r="D37" s="77"/>
      <c r="E37" s="77"/>
      <c r="F37" s="77"/>
      <c r="G37" s="77"/>
      <c r="H37" s="77"/>
      <c r="I37" s="77"/>
      <c r="J37" s="77"/>
      <c r="K37" s="77"/>
      <c r="L37" s="77"/>
      <c r="M37" s="77"/>
      <c r="N37" s="77"/>
      <c r="O37" s="77"/>
      <c r="P37" s="77"/>
      <c r="Q37" s="77"/>
      <c r="R37" s="77"/>
      <c r="S37" s="77"/>
      <c r="T37" s="77"/>
      <c r="U37" s="77"/>
      <c r="V37" s="77"/>
      <c r="W37" s="77"/>
      <c r="X37" s="77"/>
      <c r="Y37" s="77"/>
      <c r="Z37" s="77"/>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A37:Z37"/>
  </mergeCells>
  <printOptions headings="false" gridLines="false" gridLinesSet="true" horizontalCentered="false" verticalCentered="false"/>
  <pageMargins left="0.354166666666667" right="0.35416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609375" defaultRowHeight="16.5" zeroHeight="false" outlineLevelRow="0" outlineLevelCol="0"/>
  <cols>
    <col collapsed="false" customWidth="true" hidden="false" outlineLevel="0" max="1" min="1" style="78" width="8.62"/>
    <col collapsed="false" customWidth="true" hidden="false" outlineLevel="0" max="26" min="2" style="78" width="7.62"/>
    <col collapsed="false" customWidth="false" hidden="false" outlineLevel="0" max="257" min="27" style="78" width="8.99"/>
  </cols>
  <sheetData>
    <row r="1" s="50" customFormat="true" ht="30" hidden="false" customHeight="true" outlineLevel="0" collapsed="false">
      <c r="A1" s="51" t="s">
        <v>79</v>
      </c>
      <c r="B1" s="51"/>
      <c r="C1" s="51"/>
      <c r="D1" s="51"/>
      <c r="E1" s="51"/>
      <c r="F1" s="51"/>
      <c r="G1" s="51"/>
      <c r="H1" s="51"/>
      <c r="I1" s="51"/>
      <c r="J1" s="51"/>
      <c r="K1" s="51"/>
      <c r="L1" s="51"/>
      <c r="M1" s="51"/>
      <c r="N1" s="51"/>
      <c r="O1" s="51"/>
      <c r="P1" s="51"/>
      <c r="Q1" s="51"/>
      <c r="R1" s="51"/>
      <c r="S1" s="51"/>
      <c r="T1" s="51"/>
      <c r="U1" s="51"/>
      <c r="V1" s="51"/>
      <c r="W1" s="51"/>
      <c r="X1" s="51"/>
      <c r="Y1" s="51"/>
      <c r="Z1" s="51"/>
    </row>
    <row r="2" customFormat="false" ht="16.5" hidden="false" customHeight="false" outlineLevel="0" collapsed="false">
      <c r="A2" s="79"/>
      <c r="B2" s="79"/>
      <c r="C2" s="79"/>
      <c r="D2" s="79"/>
      <c r="E2" s="80"/>
      <c r="F2" s="80"/>
      <c r="G2" s="80"/>
      <c r="H2" s="80"/>
      <c r="I2" s="54" t="s">
        <v>2</v>
      </c>
      <c r="J2" s="54"/>
      <c r="K2" s="54"/>
      <c r="L2" s="54"/>
      <c r="M2" s="54"/>
      <c r="N2" s="54"/>
      <c r="O2" s="54"/>
      <c r="P2" s="54"/>
      <c r="Q2" s="54"/>
      <c r="R2" s="53"/>
      <c r="S2" s="80"/>
      <c r="Z2" s="55" t="s">
        <v>61</v>
      </c>
    </row>
    <row r="3" customFormat="false" ht="20.1" hidden="false" customHeight="true" outlineLevel="0" collapsed="false">
      <c r="A3" s="57" t="s">
        <v>4</v>
      </c>
      <c r="B3" s="57" t="s">
        <v>5</v>
      </c>
      <c r="C3" s="57" t="s">
        <v>62</v>
      </c>
      <c r="D3" s="57"/>
      <c r="E3" s="57"/>
      <c r="F3" s="57"/>
      <c r="G3" s="57"/>
      <c r="H3" s="57"/>
      <c r="I3" s="57"/>
      <c r="J3" s="57"/>
      <c r="K3" s="57"/>
      <c r="L3" s="57"/>
      <c r="M3" s="57"/>
      <c r="N3" s="57"/>
      <c r="O3" s="57"/>
      <c r="P3" s="57"/>
      <c r="Q3" s="57"/>
      <c r="R3" s="57"/>
      <c r="S3" s="57"/>
      <c r="T3" s="57"/>
      <c r="U3" s="81" t="s">
        <v>63</v>
      </c>
      <c r="V3" s="81"/>
      <c r="W3" s="81"/>
      <c r="X3" s="81"/>
      <c r="Y3" s="81"/>
      <c r="Z3" s="81"/>
    </row>
    <row r="4" customFormat="false" ht="15" hidden="false" customHeight="true" outlineLevel="0" collapsed="false">
      <c r="A4" s="57"/>
      <c r="B4" s="57"/>
      <c r="C4" s="57" t="s">
        <v>64</v>
      </c>
      <c r="D4" s="57"/>
      <c r="E4" s="57" t="s">
        <v>65</v>
      </c>
      <c r="F4" s="57"/>
      <c r="G4" s="57" t="s">
        <v>66</v>
      </c>
      <c r="H4" s="57"/>
      <c r="I4" s="57" t="s">
        <v>67</v>
      </c>
      <c r="J4" s="57"/>
      <c r="K4" s="57" t="s">
        <v>68</v>
      </c>
      <c r="L4" s="57"/>
      <c r="M4" s="57" t="s">
        <v>69</v>
      </c>
      <c r="N4" s="57"/>
      <c r="O4" s="57" t="s">
        <v>70</v>
      </c>
      <c r="P4" s="57"/>
      <c r="Q4" s="57" t="s">
        <v>71</v>
      </c>
      <c r="R4" s="57"/>
      <c r="S4" s="57" t="s">
        <v>72</v>
      </c>
      <c r="T4" s="57"/>
      <c r="U4" s="81" t="s">
        <v>64</v>
      </c>
      <c r="V4" s="81"/>
      <c r="W4" s="81" t="s">
        <v>73</v>
      </c>
      <c r="X4" s="81"/>
      <c r="Y4" s="81" t="s">
        <v>74</v>
      </c>
      <c r="Z4" s="81"/>
    </row>
    <row r="5" customFormat="false" ht="15" hidden="false" customHeight="true" outlineLevel="0" collapsed="false">
      <c r="A5" s="57"/>
      <c r="B5" s="57"/>
      <c r="C5" s="57"/>
      <c r="D5" s="57"/>
      <c r="E5" s="57"/>
      <c r="F5" s="57"/>
      <c r="G5" s="57"/>
      <c r="H5" s="57"/>
      <c r="I5" s="57"/>
      <c r="J5" s="57"/>
      <c r="K5" s="57"/>
      <c r="L5" s="57"/>
      <c r="M5" s="57"/>
      <c r="N5" s="57"/>
      <c r="O5" s="57"/>
      <c r="P5" s="57"/>
      <c r="Q5" s="57"/>
      <c r="R5" s="57"/>
      <c r="S5" s="57"/>
      <c r="T5" s="57"/>
      <c r="U5" s="81"/>
      <c r="V5" s="81"/>
      <c r="W5" s="81"/>
      <c r="X5" s="81"/>
      <c r="Y5" s="81"/>
      <c r="Z5" s="81"/>
    </row>
    <row r="6" customFormat="false" ht="24.95" hidden="false" customHeight="true" outlineLevel="0" collapsed="false">
      <c r="A6" s="57"/>
      <c r="B6" s="57"/>
      <c r="C6" s="57" t="s">
        <v>75</v>
      </c>
      <c r="D6" s="57" t="s">
        <v>76</v>
      </c>
      <c r="E6" s="57" t="s">
        <v>75</v>
      </c>
      <c r="F6" s="57" t="s">
        <v>76</v>
      </c>
      <c r="G6" s="57" t="s">
        <v>75</v>
      </c>
      <c r="H6" s="57" t="s">
        <v>76</v>
      </c>
      <c r="I6" s="57" t="s">
        <v>75</v>
      </c>
      <c r="J6" s="57" t="s">
        <v>76</v>
      </c>
      <c r="K6" s="57" t="s">
        <v>75</v>
      </c>
      <c r="L6" s="57" t="s">
        <v>76</v>
      </c>
      <c r="M6" s="57" t="s">
        <v>75</v>
      </c>
      <c r="N6" s="57" t="s">
        <v>76</v>
      </c>
      <c r="O6" s="57" t="s">
        <v>75</v>
      </c>
      <c r="P6" s="57" t="s">
        <v>76</v>
      </c>
      <c r="Q6" s="57" t="s">
        <v>75</v>
      </c>
      <c r="R6" s="57" t="s">
        <v>76</v>
      </c>
      <c r="S6" s="57" t="s">
        <v>75</v>
      </c>
      <c r="T6" s="57" t="s">
        <v>76</v>
      </c>
      <c r="U6" s="81" t="s">
        <v>75</v>
      </c>
      <c r="V6" s="81" t="s">
        <v>76</v>
      </c>
      <c r="W6" s="81" t="s">
        <v>75</v>
      </c>
      <c r="X6" s="81" t="s">
        <v>76</v>
      </c>
      <c r="Y6" s="81" t="s">
        <v>75</v>
      </c>
      <c r="Z6" s="81" t="s">
        <v>76</v>
      </c>
    </row>
    <row r="7" customFormat="false" ht="21" hidden="false" customHeight="true" outlineLevel="0" collapsed="false">
      <c r="A7" s="82" t="s">
        <v>5</v>
      </c>
      <c r="B7" s="83" t="n">
        <f aca="false">C7+U7</f>
        <v>339698</v>
      </c>
      <c r="C7" s="63" t="n">
        <f aca="false">國籍別1!C7</f>
        <v>146971</v>
      </c>
      <c r="D7" s="64" t="n">
        <f aca="false">C7/B7*100</f>
        <v>43.2651943785362</v>
      </c>
      <c r="E7" s="63" t="n">
        <f aca="false">國籍別1!E7</f>
        <v>84378</v>
      </c>
      <c r="F7" s="64" t="n">
        <f aca="false">E7/B7*100</f>
        <v>24.8391218081943</v>
      </c>
      <c r="G7" s="63" t="n">
        <f aca="false">國籍別1!G7</f>
        <v>26916</v>
      </c>
      <c r="H7" s="64" t="n">
        <f aca="false">G7/B7*100</f>
        <v>7.92350852816325</v>
      </c>
      <c r="I7" s="63" t="n">
        <f aca="false">國籍別1!I7</f>
        <v>7965</v>
      </c>
      <c r="J7" s="64" t="n">
        <f aca="false">I7/B7*100</f>
        <v>2.34472973052535</v>
      </c>
      <c r="K7" s="63" t="n">
        <f aca="false">國籍別1!K7</f>
        <v>6854</v>
      </c>
      <c r="L7" s="64" t="n">
        <f aca="false">K7/B7*100</f>
        <v>2.01767452266425</v>
      </c>
      <c r="M7" s="63" t="n">
        <f aca="false">國籍別1!M7</f>
        <v>4309</v>
      </c>
      <c r="N7" s="64" t="n">
        <f aca="false">M7/B7*100</f>
        <v>1.26847964957109</v>
      </c>
      <c r="O7" s="63" t="n">
        <f aca="false">國籍別1!O7</f>
        <v>3259</v>
      </c>
      <c r="P7" s="64" t="n">
        <f aca="false">O7/B7*100</f>
        <v>0.959381568334226</v>
      </c>
      <c r="Q7" s="63" t="n">
        <f aca="false">國籍別1!Q7</f>
        <v>1031</v>
      </c>
      <c r="R7" s="64" t="n">
        <f aca="false">Q7/B7*100</f>
        <v>0.303504877862101</v>
      </c>
      <c r="S7" s="63" t="n">
        <f aca="false">國籍別1!S7</f>
        <v>12259</v>
      </c>
      <c r="T7" s="64" t="n">
        <f aca="false">S7/B7*100</f>
        <v>3.60879369322163</v>
      </c>
      <c r="U7" s="84" t="n">
        <f aca="false">W7+Y7</f>
        <v>192727</v>
      </c>
      <c r="V7" s="85" t="n">
        <f aca="false">U7/$B7*100</f>
        <v>56.7348056214638</v>
      </c>
      <c r="W7" s="84" t="n">
        <f aca="false">證件別2!AE7</f>
        <v>180763</v>
      </c>
      <c r="X7" s="85" t="n">
        <f aca="false">W7/$B7*100</f>
        <v>53.2128537701135</v>
      </c>
      <c r="Y7" s="84" t="n">
        <f aca="false">證件別2!AW7</f>
        <v>11964</v>
      </c>
      <c r="Z7" s="85" t="n">
        <f aca="false">Y7/$B7*100</f>
        <v>3.52195185135032</v>
      </c>
    </row>
    <row r="8" customFormat="false" ht="17.25" hidden="false" customHeight="true" outlineLevel="0" collapsed="false">
      <c r="A8" s="86" t="s">
        <v>23</v>
      </c>
      <c r="B8" s="87" t="n">
        <f aca="false">C8+U8</f>
        <v>64996</v>
      </c>
      <c r="C8" s="63" t="n">
        <f aca="false">國籍別1!C8</f>
        <v>24609</v>
      </c>
      <c r="D8" s="67" t="n">
        <f aca="false">C8/B8*100</f>
        <v>37.8623299895378</v>
      </c>
      <c r="E8" s="63" t="n">
        <f aca="false">國籍別1!E8</f>
        <v>14226</v>
      </c>
      <c r="F8" s="67" t="n">
        <f aca="false">E8/B8*100</f>
        <v>21.8875007692781</v>
      </c>
      <c r="G8" s="63" t="n">
        <f aca="false">國籍別1!G8</f>
        <v>3169</v>
      </c>
      <c r="H8" s="67" t="n">
        <f aca="false">G8/B8*100</f>
        <v>4.87568465751739</v>
      </c>
      <c r="I8" s="63" t="n">
        <f aca="false">國籍別1!I8</f>
        <v>1482</v>
      </c>
      <c r="J8" s="67" t="n">
        <f aca="false">I8/B8*100</f>
        <v>2.28014031632716</v>
      </c>
      <c r="K8" s="63" t="n">
        <f aca="false">國籍別1!K8</f>
        <v>1176</v>
      </c>
      <c r="L8" s="67" t="n">
        <f aca="false">K8/B8*100</f>
        <v>1.80934211336082</v>
      </c>
      <c r="M8" s="63" t="n">
        <f aca="false">國籍別1!M8</f>
        <v>434</v>
      </c>
      <c r="N8" s="67" t="n">
        <f aca="false">M8/B8*100</f>
        <v>0.667733398978399</v>
      </c>
      <c r="O8" s="63" t="n">
        <f aca="false">國籍別1!O8</f>
        <v>584</v>
      </c>
      <c r="P8" s="67" t="n">
        <f aca="false">O8/B8*100</f>
        <v>0.898516831805034</v>
      </c>
      <c r="Q8" s="63" t="n">
        <f aca="false">國籍別1!Q8</f>
        <v>258</v>
      </c>
      <c r="R8" s="67" t="n">
        <f aca="false">Q8/B8*100</f>
        <v>0.396947504461813</v>
      </c>
      <c r="S8" s="63" t="n">
        <f aca="false">國籍別1!S8</f>
        <v>3280</v>
      </c>
      <c r="T8" s="67" t="n">
        <f aca="false">S8/B8*100</f>
        <v>5.0464643978091</v>
      </c>
      <c r="U8" s="88" t="n">
        <f aca="false">W8+Y8</f>
        <v>40387</v>
      </c>
      <c r="V8" s="89" t="n">
        <f aca="false">U8/$B8*100</f>
        <v>62.1376700104622</v>
      </c>
      <c r="W8" s="88" t="n">
        <f aca="false">證件別2!AE8</f>
        <v>35915</v>
      </c>
      <c r="X8" s="89" t="n">
        <f aca="false">W8/$B8*100</f>
        <v>55.2572465997908</v>
      </c>
      <c r="Y8" s="88" t="n">
        <f aca="false">證件別2!AW8</f>
        <v>4472</v>
      </c>
      <c r="Z8" s="89" t="n">
        <f aca="false">Y8/$B8*100</f>
        <v>6.88042341067143</v>
      </c>
    </row>
    <row r="9" customFormat="false" ht="16.5" hidden="false" customHeight="false" outlineLevel="0" collapsed="false">
      <c r="A9" s="86" t="s">
        <v>24</v>
      </c>
      <c r="B9" s="87" t="n">
        <f aca="false">C9+U9</f>
        <v>5638</v>
      </c>
      <c r="C9" s="63" t="n">
        <f aca="false">國籍別1!C9</f>
        <v>2848</v>
      </c>
      <c r="D9" s="67" t="n">
        <f aca="false">C9/B9*100</f>
        <v>50.5143667967364</v>
      </c>
      <c r="E9" s="63" t="n">
        <f aca="false">國籍別1!E9</f>
        <v>1972</v>
      </c>
      <c r="F9" s="67" t="n">
        <f aca="false">E9/B9*100</f>
        <v>34.9769421780773</v>
      </c>
      <c r="G9" s="63" t="n">
        <f aca="false">國籍別1!G9</f>
        <v>406</v>
      </c>
      <c r="H9" s="67" t="n">
        <f aca="false">G9/B9*100</f>
        <v>7.20113515431004</v>
      </c>
      <c r="I9" s="63" t="n">
        <f aca="false">國籍別1!I9</f>
        <v>100</v>
      </c>
      <c r="J9" s="67" t="n">
        <f aca="false">I9/B9*100</f>
        <v>1.77367860943597</v>
      </c>
      <c r="K9" s="63" t="n">
        <f aca="false">國籍別1!K9</f>
        <v>65</v>
      </c>
      <c r="L9" s="67" t="n">
        <f aca="false">K9/B9*100</f>
        <v>1.15289109613338</v>
      </c>
      <c r="M9" s="63" t="n">
        <f aca="false">國籍別1!M9</f>
        <v>131</v>
      </c>
      <c r="N9" s="67" t="n">
        <f aca="false">M9/B9*100</f>
        <v>2.32351897836112</v>
      </c>
      <c r="O9" s="63" t="n">
        <f aca="false">國籍別1!O9</f>
        <v>32</v>
      </c>
      <c r="P9" s="67" t="n">
        <f aca="false">O9/B9*100</f>
        <v>0.56757715501951</v>
      </c>
      <c r="Q9" s="63" t="n">
        <f aca="false">國籍別1!Q9</f>
        <v>11</v>
      </c>
      <c r="R9" s="67" t="n">
        <f aca="false">Q9/B9*100</f>
        <v>0.195104647037957</v>
      </c>
      <c r="S9" s="63" t="n">
        <f aca="false">國籍別1!S9</f>
        <v>131</v>
      </c>
      <c r="T9" s="67" t="n">
        <f aca="false">S9/B9*100</f>
        <v>2.32351897836112</v>
      </c>
      <c r="U9" s="88" t="n">
        <f aca="false">W9+Y9</f>
        <v>2790</v>
      </c>
      <c r="V9" s="89" t="n">
        <f aca="false">U9/$B9*100</f>
        <v>49.4856332032636</v>
      </c>
      <c r="W9" s="88" t="n">
        <f aca="false">證件別2!AE9</f>
        <v>2713</v>
      </c>
      <c r="X9" s="89" t="n">
        <f aca="false">W9/$B9*100</f>
        <v>48.1199006739979</v>
      </c>
      <c r="Y9" s="88" t="n">
        <f aca="false">證件別2!AW9</f>
        <v>77</v>
      </c>
      <c r="Z9" s="89" t="n">
        <f aca="false">Y9/$B9*100</f>
        <v>1.3657325292657</v>
      </c>
    </row>
    <row r="10" customFormat="false" ht="16.5" hidden="false" customHeight="false" outlineLevel="0" collapsed="false">
      <c r="A10" s="86" t="s">
        <v>25</v>
      </c>
      <c r="B10" s="87" t="n">
        <f aca="false">C10+U10</f>
        <v>38514</v>
      </c>
      <c r="C10" s="63" t="n">
        <f aca="false">國籍別1!C10</f>
        <v>17054</v>
      </c>
      <c r="D10" s="67" t="n">
        <f aca="false">C10/B10*100</f>
        <v>44.2800020771668</v>
      </c>
      <c r="E10" s="63" t="n">
        <f aca="false">國籍別1!E10</f>
        <v>7765</v>
      </c>
      <c r="F10" s="67" t="n">
        <f aca="false">E10/B10*100</f>
        <v>20.1614997143896</v>
      </c>
      <c r="G10" s="63" t="n">
        <f aca="false">國籍別1!G10</f>
        <v>4217</v>
      </c>
      <c r="H10" s="67" t="n">
        <f aca="false">G10/B10*100</f>
        <v>10.9492652022641</v>
      </c>
      <c r="I10" s="63" t="n">
        <f aca="false">國籍別1!I10</f>
        <v>2087</v>
      </c>
      <c r="J10" s="67" t="n">
        <f aca="false">I10/B10*100</f>
        <v>5.418808744872</v>
      </c>
      <c r="K10" s="63" t="n">
        <f aca="false">國籍別1!K10</f>
        <v>1200</v>
      </c>
      <c r="L10" s="67" t="n">
        <f aca="false">K10/B10*100</f>
        <v>3.11575011684063</v>
      </c>
      <c r="M10" s="63" t="n">
        <f aca="false">國籍別1!M10</f>
        <v>295</v>
      </c>
      <c r="N10" s="67" t="n">
        <f aca="false">M10/B10*100</f>
        <v>0.765955237056655</v>
      </c>
      <c r="O10" s="63" t="n">
        <f aca="false">國籍別1!O10</f>
        <v>232</v>
      </c>
      <c r="P10" s="67" t="n">
        <f aca="false">O10/B10*100</f>
        <v>0.602378355922522</v>
      </c>
      <c r="Q10" s="63" t="n">
        <f aca="false">國籍別1!Q10</f>
        <v>76</v>
      </c>
      <c r="R10" s="67" t="n">
        <f aca="false">Q10/B10*100</f>
        <v>0.19733084073324</v>
      </c>
      <c r="S10" s="63" t="n">
        <f aca="false">國籍別1!S10</f>
        <v>1182</v>
      </c>
      <c r="T10" s="67" t="n">
        <f aca="false">S10/B10*100</f>
        <v>3.06901386508802</v>
      </c>
      <c r="U10" s="88" t="n">
        <f aca="false">W10+Y10</f>
        <v>21460</v>
      </c>
      <c r="V10" s="89" t="n">
        <f aca="false">U10/$B10*100</f>
        <v>55.7199979228333</v>
      </c>
      <c r="W10" s="88" t="n">
        <f aca="false">證件別2!AE10</f>
        <v>20385</v>
      </c>
      <c r="X10" s="89" t="n">
        <f aca="false">W10/$B10*100</f>
        <v>52.9288051098302</v>
      </c>
      <c r="Y10" s="88" t="n">
        <f aca="false">證件別2!AW10</f>
        <v>1075</v>
      </c>
      <c r="Z10" s="89" t="n">
        <f aca="false">Y10/$B10*100</f>
        <v>2.79119281300306</v>
      </c>
    </row>
    <row r="11" customFormat="false" ht="16.5" hidden="false" customHeight="false" outlineLevel="0" collapsed="false">
      <c r="A11" s="86" t="s">
        <v>26</v>
      </c>
      <c r="B11" s="87" t="n">
        <f aca="false">C11+U11</f>
        <v>9312</v>
      </c>
      <c r="C11" s="63" t="n">
        <f aca="false">國籍別1!C11</f>
        <v>5335</v>
      </c>
      <c r="D11" s="67" t="n">
        <f aca="false">C11/B11*100</f>
        <v>57.2916666666667</v>
      </c>
      <c r="E11" s="63" t="n">
        <f aca="false">國籍別1!E11</f>
        <v>1835</v>
      </c>
      <c r="F11" s="67" t="n">
        <f aca="false">E11/B11*100</f>
        <v>19.7057560137457</v>
      </c>
      <c r="G11" s="63" t="n">
        <f aca="false">國籍別1!G11</f>
        <v>2282</v>
      </c>
      <c r="H11" s="67" t="n">
        <f aca="false">G11/B11*100</f>
        <v>24.5060137457045</v>
      </c>
      <c r="I11" s="63" t="n">
        <f aca="false">國籍別1!I11</f>
        <v>316</v>
      </c>
      <c r="J11" s="67" t="n">
        <f aca="false">I11/B11*100</f>
        <v>3.39347079037801</v>
      </c>
      <c r="K11" s="63" t="n">
        <f aca="false">國籍別1!K11</f>
        <v>373</v>
      </c>
      <c r="L11" s="67" t="n">
        <f aca="false">K11/B11*100</f>
        <v>4.00558419243986</v>
      </c>
      <c r="M11" s="63" t="n">
        <f aca="false">國籍別1!M11</f>
        <v>53</v>
      </c>
      <c r="N11" s="67" t="n">
        <f aca="false">M11/B11*100</f>
        <v>0.569158075601375</v>
      </c>
      <c r="O11" s="63" t="n">
        <f aca="false">國籍別1!O11</f>
        <v>74</v>
      </c>
      <c r="P11" s="67" t="n">
        <f aca="false">O11/B11*100</f>
        <v>0.7946735395189</v>
      </c>
      <c r="Q11" s="63" t="n">
        <f aca="false">國籍別1!Q11</f>
        <v>45</v>
      </c>
      <c r="R11" s="67" t="n">
        <f aca="false">Q11/B11*100</f>
        <v>0.483247422680412</v>
      </c>
      <c r="S11" s="63" t="n">
        <f aca="false">國籍別1!S11</f>
        <v>357</v>
      </c>
      <c r="T11" s="67" t="n">
        <f aca="false">S11/B11*100</f>
        <v>3.83376288659794</v>
      </c>
      <c r="U11" s="88" t="n">
        <f aca="false">W11+Y11</f>
        <v>3977</v>
      </c>
      <c r="V11" s="89" t="n">
        <f aca="false">U11/$B11*100</f>
        <v>42.7083333333333</v>
      </c>
      <c r="W11" s="88" t="n">
        <f aca="false">證件別2!AE11</f>
        <v>3867</v>
      </c>
      <c r="X11" s="89" t="n">
        <f aca="false">W11/$B11*100</f>
        <v>41.5270618556701</v>
      </c>
      <c r="Y11" s="88" t="n">
        <f aca="false">證件別2!AW11</f>
        <v>110</v>
      </c>
      <c r="Z11" s="89" t="n">
        <f aca="false">Y11/$B11*100</f>
        <v>1.18127147766323</v>
      </c>
    </row>
    <row r="12" customFormat="false" ht="30" hidden="false" customHeight="true" outlineLevel="0" collapsed="false">
      <c r="A12" s="86" t="s">
        <v>27</v>
      </c>
      <c r="B12" s="87" t="n">
        <f aca="false">C12+U12</f>
        <v>9752</v>
      </c>
      <c r="C12" s="63" t="n">
        <f aca="false">國籍別1!C12</f>
        <v>4858</v>
      </c>
      <c r="D12" s="67" t="n">
        <f aca="false">C12/B12*100</f>
        <v>49.8154224774405</v>
      </c>
      <c r="E12" s="63" t="n">
        <f aca="false">國籍別1!E12</f>
        <v>2461</v>
      </c>
      <c r="F12" s="67" t="n">
        <f aca="false">E12/B12*100</f>
        <v>25.2358490566038</v>
      </c>
      <c r="G12" s="63" t="n">
        <f aca="false">國籍別1!G12</f>
        <v>1770</v>
      </c>
      <c r="H12" s="67" t="n">
        <f aca="false">G12/B12*100</f>
        <v>18.1501230516817</v>
      </c>
      <c r="I12" s="63" t="n">
        <f aca="false">國籍別1!I12</f>
        <v>233</v>
      </c>
      <c r="J12" s="67" t="n">
        <f aca="false">I12/B12*100</f>
        <v>2.38925348646431</v>
      </c>
      <c r="K12" s="63" t="n">
        <f aca="false">國籍別1!K12</f>
        <v>150</v>
      </c>
      <c r="L12" s="67" t="n">
        <f aca="false">K12/B12*100</f>
        <v>1.53814602132896</v>
      </c>
      <c r="M12" s="63" t="n">
        <f aca="false">國籍別1!M12</f>
        <v>70</v>
      </c>
      <c r="N12" s="67" t="n">
        <f aca="false">M12/B12*100</f>
        <v>0.717801476620181</v>
      </c>
      <c r="O12" s="63" t="n">
        <f aca="false">國籍別1!O12</f>
        <v>17</v>
      </c>
      <c r="P12" s="67" t="n">
        <f aca="false">O12/B12*100</f>
        <v>0.174323215750615</v>
      </c>
      <c r="Q12" s="63" t="n">
        <f aca="false">國籍別1!Q12</f>
        <v>7</v>
      </c>
      <c r="R12" s="67" t="n">
        <f aca="false">Q12/B12*100</f>
        <v>0.0717801476620181</v>
      </c>
      <c r="S12" s="63" t="n">
        <f aca="false">國籍別1!S12</f>
        <v>150</v>
      </c>
      <c r="T12" s="67" t="n">
        <f aca="false">S12/B12*100</f>
        <v>1.53814602132896</v>
      </c>
      <c r="U12" s="88" t="n">
        <f aca="false">W12+Y12</f>
        <v>4894</v>
      </c>
      <c r="V12" s="89" t="n">
        <f aca="false">U12/$B12*100</f>
        <v>50.1845775225595</v>
      </c>
      <c r="W12" s="88" t="n">
        <f aca="false">證件別2!AE12</f>
        <v>4824</v>
      </c>
      <c r="X12" s="89" t="n">
        <f aca="false">W12/$B12*100</f>
        <v>49.4667760459393</v>
      </c>
      <c r="Y12" s="88" t="n">
        <f aca="false">證件別2!AW12</f>
        <v>70</v>
      </c>
      <c r="Z12" s="89" t="n">
        <f aca="false">Y12/$B12*100</f>
        <v>0.717801476620181</v>
      </c>
    </row>
    <row r="13" customFormat="false" ht="16.5" hidden="false" customHeight="false" outlineLevel="0" collapsed="false">
      <c r="A13" s="86" t="s">
        <v>28</v>
      </c>
      <c r="B13" s="87" t="n">
        <f aca="false">C13+U13</f>
        <v>20628</v>
      </c>
      <c r="C13" s="63" t="n">
        <f aca="false">國籍別1!C13</f>
        <v>9745</v>
      </c>
      <c r="D13" s="67" t="n">
        <f aca="false">C13/B13*100</f>
        <v>47.2416133410898</v>
      </c>
      <c r="E13" s="63" t="n">
        <f aca="false">國籍別1!E13</f>
        <v>6275</v>
      </c>
      <c r="F13" s="67" t="n">
        <f aca="false">E13/B13*100</f>
        <v>30.4198177234826</v>
      </c>
      <c r="G13" s="63" t="n">
        <f aca="false">國籍別1!G13</f>
        <v>1578</v>
      </c>
      <c r="H13" s="67" t="n">
        <f aca="false">G13/B13*100</f>
        <v>7.64979639325189</v>
      </c>
      <c r="I13" s="63" t="n">
        <f aca="false">國籍別1!I13</f>
        <v>506</v>
      </c>
      <c r="J13" s="67" t="n">
        <f aca="false">I13/B13*100</f>
        <v>2.45297653674617</v>
      </c>
      <c r="K13" s="63" t="n">
        <f aca="false">國籍別1!K13</f>
        <v>385</v>
      </c>
      <c r="L13" s="67" t="n">
        <f aca="false">K13/B13*100</f>
        <v>1.86639519100252</v>
      </c>
      <c r="M13" s="63" t="n">
        <f aca="false">國籍別1!M13</f>
        <v>568</v>
      </c>
      <c r="N13" s="67" t="n">
        <f aca="false">M13/B13*100</f>
        <v>2.75353887919333</v>
      </c>
      <c r="O13" s="63" t="n">
        <f aca="false">國籍別1!O13</f>
        <v>63</v>
      </c>
      <c r="P13" s="67" t="n">
        <f aca="false">O13/B13*100</f>
        <v>0.305410122164049</v>
      </c>
      <c r="Q13" s="63" t="n">
        <f aca="false">國籍別1!Q13</f>
        <v>18</v>
      </c>
      <c r="R13" s="67" t="n">
        <f aca="false">Q13/B13*100</f>
        <v>0.087260034904014</v>
      </c>
      <c r="S13" s="63" t="n">
        <f aca="false">國籍別1!S13</f>
        <v>352</v>
      </c>
      <c r="T13" s="67" t="n">
        <f aca="false">S13/B13*100</f>
        <v>1.70641846034516</v>
      </c>
      <c r="U13" s="88" t="n">
        <f aca="false">W13+Y13</f>
        <v>10883</v>
      </c>
      <c r="V13" s="89" t="n">
        <f aca="false">U13/$B13*100</f>
        <v>52.7583866589102</v>
      </c>
      <c r="W13" s="88" t="n">
        <f aca="false">證件別2!AE13</f>
        <v>10418</v>
      </c>
      <c r="X13" s="89" t="n">
        <f aca="false">W13/$B13*100</f>
        <v>50.5041690905565</v>
      </c>
      <c r="Y13" s="88" t="n">
        <f aca="false">證件別2!AW13</f>
        <v>465</v>
      </c>
      <c r="Z13" s="89" t="n">
        <f aca="false">Y13/$B13*100</f>
        <v>2.25421756835369</v>
      </c>
    </row>
    <row r="14" customFormat="false" ht="16.5" hidden="false" customHeight="false" outlineLevel="0" collapsed="false">
      <c r="A14" s="86" t="s">
        <v>29</v>
      </c>
      <c r="B14" s="87" t="n">
        <f aca="false">C14+U14</f>
        <v>15812</v>
      </c>
      <c r="C14" s="63" t="n">
        <f aca="false">國籍別1!C14</f>
        <v>8991</v>
      </c>
      <c r="D14" s="67" t="n">
        <f aca="false">C14/B14*100</f>
        <v>56.861877055401</v>
      </c>
      <c r="E14" s="63" t="n">
        <f aca="false">國籍別1!E14</f>
        <v>5879</v>
      </c>
      <c r="F14" s="67" t="n">
        <f aca="false">E14/B14*100</f>
        <v>37.180622312168</v>
      </c>
      <c r="G14" s="63" t="n">
        <f aca="false">國籍別1!G14</f>
        <v>1635</v>
      </c>
      <c r="H14" s="67" t="n">
        <f aca="false">G14/B14*100</f>
        <v>10.3402479129775</v>
      </c>
      <c r="I14" s="63" t="n">
        <f aca="false">國籍別1!I14</f>
        <v>445</v>
      </c>
      <c r="J14" s="67" t="n">
        <f aca="false">I14/B14*100</f>
        <v>2.81431823931192</v>
      </c>
      <c r="K14" s="63" t="n">
        <f aca="false">國籍別1!K14</f>
        <v>317</v>
      </c>
      <c r="L14" s="67" t="n">
        <f aca="false">K14/B14*100</f>
        <v>2.00480647609411</v>
      </c>
      <c r="M14" s="63" t="n">
        <f aca="false">國籍別1!M14</f>
        <v>418</v>
      </c>
      <c r="N14" s="67" t="n">
        <f aca="false">M14/B14*100</f>
        <v>2.64356185175816</v>
      </c>
      <c r="O14" s="63" t="n">
        <f aca="false">國籍別1!O14</f>
        <v>52</v>
      </c>
      <c r="P14" s="67" t="n">
        <f aca="false">O14/B14*100</f>
        <v>0.328864153807235</v>
      </c>
      <c r="Q14" s="63" t="n">
        <f aca="false">國籍別1!Q14</f>
        <v>18</v>
      </c>
      <c r="R14" s="67" t="n">
        <f aca="false">Q14/B14*100</f>
        <v>0.113837591702504</v>
      </c>
      <c r="S14" s="63" t="n">
        <f aca="false">國籍別1!S14</f>
        <v>227</v>
      </c>
      <c r="T14" s="67" t="n">
        <f aca="false">S14/B14*100</f>
        <v>1.43561851758158</v>
      </c>
      <c r="U14" s="88" t="n">
        <f aca="false">W14+Y14</f>
        <v>6821</v>
      </c>
      <c r="V14" s="89" t="n">
        <f aca="false">U14/$B14*100</f>
        <v>43.138122944599</v>
      </c>
      <c r="W14" s="88" t="n">
        <f aca="false">證件別2!AE14</f>
        <v>6673</v>
      </c>
      <c r="X14" s="89" t="n">
        <f aca="false">W14/$B14*100</f>
        <v>42.2021249683785</v>
      </c>
      <c r="Y14" s="88" t="n">
        <f aca="false">證件別2!AW14</f>
        <v>148</v>
      </c>
      <c r="Z14" s="89" t="n">
        <f aca="false">Y14/$B14*100</f>
        <v>0.935997976220592</v>
      </c>
    </row>
    <row r="15" customFormat="false" ht="16.5" hidden="false" customHeight="false" outlineLevel="0" collapsed="false">
      <c r="A15" s="86" t="s">
        <v>30</v>
      </c>
      <c r="B15" s="87" t="n">
        <f aca="false">C15+U15</f>
        <v>7396</v>
      </c>
      <c r="C15" s="63" t="n">
        <f aca="false">國籍別1!C15</f>
        <v>4335</v>
      </c>
      <c r="D15" s="67" t="n">
        <f aca="false">C15/B15*100</f>
        <v>58.6127636560303</v>
      </c>
      <c r="E15" s="63" t="n">
        <f aca="false">國籍別1!E15</f>
        <v>2872</v>
      </c>
      <c r="F15" s="67" t="n">
        <f aca="false">E15/B15*100</f>
        <v>38.8318009734992</v>
      </c>
      <c r="G15" s="63" t="n">
        <f aca="false">國籍別1!G15</f>
        <v>863</v>
      </c>
      <c r="H15" s="67" t="n">
        <f aca="false">G15/B15*100</f>
        <v>11.6684694429421</v>
      </c>
      <c r="I15" s="63" t="n">
        <f aca="false">國籍別1!I15</f>
        <v>156</v>
      </c>
      <c r="J15" s="67" t="n">
        <f aca="false">I15/B15*100</f>
        <v>2.10924824229313</v>
      </c>
      <c r="K15" s="63" t="n">
        <f aca="false">國籍別1!K15</f>
        <v>85</v>
      </c>
      <c r="L15" s="67" t="n">
        <f aca="false">K15/B15*100</f>
        <v>1.14926987560844</v>
      </c>
      <c r="M15" s="63" t="n">
        <f aca="false">國籍別1!M15</f>
        <v>225</v>
      </c>
      <c r="N15" s="67" t="n">
        <f aca="false">M15/B15*100</f>
        <v>3.04218496484586</v>
      </c>
      <c r="O15" s="63" t="n">
        <f aca="false">國籍別1!O15</f>
        <v>18</v>
      </c>
      <c r="P15" s="67" t="n">
        <f aca="false">O15/B15*100</f>
        <v>0.243374797187669</v>
      </c>
      <c r="Q15" s="63" t="n">
        <f aca="false">國籍別1!Q15</f>
        <v>4</v>
      </c>
      <c r="R15" s="67" t="n">
        <f aca="false">Q15/B15*100</f>
        <v>0.0540832882639265</v>
      </c>
      <c r="S15" s="63" t="n">
        <f aca="false">國籍別1!S15</f>
        <v>112</v>
      </c>
      <c r="T15" s="67" t="n">
        <f aca="false">S15/B15*100</f>
        <v>1.51433207138994</v>
      </c>
      <c r="U15" s="88" t="n">
        <f aca="false">W15+Y15</f>
        <v>3061</v>
      </c>
      <c r="V15" s="89" t="n">
        <f aca="false">U15/$B15*100</f>
        <v>41.3872363439697</v>
      </c>
      <c r="W15" s="88" t="n">
        <f aca="false">證件別2!AE15</f>
        <v>3007</v>
      </c>
      <c r="X15" s="89" t="n">
        <f aca="false">W15/$B15*100</f>
        <v>40.6571119524067</v>
      </c>
      <c r="Y15" s="88" t="n">
        <f aca="false">證件別2!AW15</f>
        <v>54</v>
      </c>
      <c r="Z15" s="89" t="n">
        <f aca="false">Y15/$B15*100</f>
        <v>0.730124391563007</v>
      </c>
    </row>
    <row r="16" customFormat="false" ht="30" hidden="false" customHeight="true" outlineLevel="0" collapsed="false">
      <c r="A16" s="86" t="s">
        <v>31</v>
      </c>
      <c r="B16" s="87" t="n">
        <f aca="false">C16+U16</f>
        <v>11249</v>
      </c>
      <c r="C16" s="63" t="n">
        <f aca="false">國籍別1!C16</f>
        <v>6282</v>
      </c>
      <c r="D16" s="67" t="n">
        <f aca="false">C16/B16*100</f>
        <v>55.8449639967997</v>
      </c>
      <c r="E16" s="63" t="n">
        <f aca="false">國籍別1!E16</f>
        <v>3795</v>
      </c>
      <c r="F16" s="67" t="n">
        <f aca="false">E16/B16*100</f>
        <v>33.7363321184105</v>
      </c>
      <c r="G16" s="63" t="n">
        <f aca="false">國籍別1!G16</f>
        <v>1724</v>
      </c>
      <c r="H16" s="67" t="n">
        <f aca="false">G16/B16*100</f>
        <v>15.3258067383767</v>
      </c>
      <c r="I16" s="63" t="n">
        <f aca="false">國籍別1!I16</f>
        <v>188</v>
      </c>
      <c r="J16" s="67" t="n">
        <f aca="false">I16/B16*100</f>
        <v>1.671259667526</v>
      </c>
      <c r="K16" s="63" t="n">
        <f aca="false">國籍別1!K16</f>
        <v>113</v>
      </c>
      <c r="L16" s="67" t="n">
        <f aca="false">K16/B16*100</f>
        <v>1.00453373633212</v>
      </c>
      <c r="M16" s="63" t="n">
        <f aca="false">國籍別1!M16</f>
        <v>271</v>
      </c>
      <c r="N16" s="67" t="n">
        <f aca="false">M16/B16*100</f>
        <v>2.40910303138057</v>
      </c>
      <c r="O16" s="63" t="n">
        <f aca="false">國籍別1!O16</f>
        <v>60</v>
      </c>
      <c r="P16" s="67" t="n">
        <f aca="false">O16/B16*100</f>
        <v>0.533380744955107</v>
      </c>
      <c r="Q16" s="63" t="n">
        <f aca="false">國籍別1!Q16</f>
        <v>10</v>
      </c>
      <c r="R16" s="67" t="n">
        <f aca="false">Q16/B16*100</f>
        <v>0.0888967908258512</v>
      </c>
      <c r="S16" s="63" t="n">
        <f aca="false">國籍別1!S16</f>
        <v>121</v>
      </c>
      <c r="T16" s="67" t="n">
        <f aca="false">S16/B16*100</f>
        <v>1.0756511689928</v>
      </c>
      <c r="U16" s="88" t="n">
        <f aca="false">W16+Y16</f>
        <v>4967</v>
      </c>
      <c r="V16" s="89" t="n">
        <f aca="false">U16/$B16*100</f>
        <v>44.1550360032003</v>
      </c>
      <c r="W16" s="88" t="n">
        <f aca="false">證件別2!AE16</f>
        <v>4913</v>
      </c>
      <c r="X16" s="89" t="n">
        <f aca="false">W16/$B16*100</f>
        <v>43.6749933327407</v>
      </c>
      <c r="Y16" s="88" t="n">
        <f aca="false">證件別2!AW16</f>
        <v>54</v>
      </c>
      <c r="Z16" s="89" t="n">
        <f aca="false">Y16/$B16*100</f>
        <v>0.480042670459596</v>
      </c>
    </row>
    <row r="17" customFormat="false" ht="16.5" hidden="false" customHeight="false" outlineLevel="0" collapsed="false">
      <c r="A17" s="86" t="s">
        <v>32</v>
      </c>
      <c r="B17" s="87" t="n">
        <f aca="false">C17+U17</f>
        <v>9359</v>
      </c>
      <c r="C17" s="63" t="n">
        <f aca="false">國籍別1!C17</f>
        <v>5005</v>
      </c>
      <c r="D17" s="67" t="n">
        <f aca="false">C17/B17*100</f>
        <v>53.4779356768886</v>
      </c>
      <c r="E17" s="63" t="n">
        <f aca="false">國籍別1!E17</f>
        <v>3385</v>
      </c>
      <c r="F17" s="67" t="n">
        <f aca="false">E17/B17*100</f>
        <v>36.1683940591944</v>
      </c>
      <c r="G17" s="63" t="n">
        <f aca="false">國籍別1!G17</f>
        <v>1115</v>
      </c>
      <c r="H17" s="67" t="n">
        <f aca="false">G17/B17*100</f>
        <v>11.9136659899562</v>
      </c>
      <c r="I17" s="63" t="n">
        <f aca="false">國籍別1!I17</f>
        <v>136</v>
      </c>
      <c r="J17" s="67" t="n">
        <f aca="false">I17/B17*100</f>
        <v>1.45314670370766</v>
      </c>
      <c r="K17" s="63" t="n">
        <f aca="false">國籍別1!K17</f>
        <v>107</v>
      </c>
      <c r="L17" s="67" t="n">
        <f aca="false">K17/B17*100</f>
        <v>1.14328453894647</v>
      </c>
      <c r="M17" s="63" t="n">
        <f aca="false">國籍別1!M17</f>
        <v>169</v>
      </c>
      <c r="N17" s="67" t="n">
        <f aca="false">M17/B17*100</f>
        <v>1.80574847740143</v>
      </c>
      <c r="O17" s="63" t="n">
        <f aca="false">國籍別1!O17</f>
        <v>9</v>
      </c>
      <c r="P17" s="67" t="n">
        <f aca="false">O17/B17*100</f>
        <v>0.0961641200983011</v>
      </c>
      <c r="Q17" s="63" t="n">
        <f aca="false">國籍別1!Q17</f>
        <v>3</v>
      </c>
      <c r="R17" s="67" t="n">
        <f aca="false">Q17/B17*100</f>
        <v>0.0320547066994337</v>
      </c>
      <c r="S17" s="63" t="n">
        <f aca="false">國籍別1!S17</f>
        <v>81</v>
      </c>
      <c r="T17" s="67" t="n">
        <f aca="false">S17/B17*100</f>
        <v>0.86547708088471</v>
      </c>
      <c r="U17" s="88" t="n">
        <f aca="false">W17+Y17</f>
        <v>4354</v>
      </c>
      <c r="V17" s="89" t="n">
        <f aca="false">U17/$B17*100</f>
        <v>46.5220643231114</v>
      </c>
      <c r="W17" s="88" t="n">
        <f aca="false">證件別2!AE17</f>
        <v>4307</v>
      </c>
      <c r="X17" s="89" t="n">
        <f aca="false">W17/$B17*100</f>
        <v>46.0198739181537</v>
      </c>
      <c r="Y17" s="88" t="n">
        <f aca="false">證件別2!AW17</f>
        <v>47</v>
      </c>
      <c r="Z17" s="89" t="n">
        <f aca="false">Y17/$B17*100</f>
        <v>0.502190404957795</v>
      </c>
    </row>
    <row r="18" customFormat="false" ht="16.5" hidden="false" customHeight="false" outlineLevel="0" collapsed="false">
      <c r="A18" s="86" t="s">
        <v>33</v>
      </c>
      <c r="B18" s="87" t="n">
        <f aca="false">C18+U18</f>
        <v>13428</v>
      </c>
      <c r="C18" s="63" t="n">
        <f aca="false">國籍別1!C18</f>
        <v>6322</v>
      </c>
      <c r="D18" s="67" t="n">
        <f aca="false">C18/B18*100</f>
        <v>47.08072683944</v>
      </c>
      <c r="E18" s="63" t="n">
        <f aca="false">國籍別1!E18</f>
        <v>4600</v>
      </c>
      <c r="F18" s="67" t="n">
        <f aca="false">E18/B18*100</f>
        <v>34.2567768841227</v>
      </c>
      <c r="G18" s="63" t="n">
        <f aca="false">國籍別1!G18</f>
        <v>677</v>
      </c>
      <c r="H18" s="67" t="n">
        <f aca="false">G18/B18*100</f>
        <v>5.04170390229372</v>
      </c>
      <c r="I18" s="63" t="n">
        <f aca="false">國籍別1!I18</f>
        <v>331</v>
      </c>
      <c r="J18" s="67" t="n">
        <f aca="false">I18/B18*100</f>
        <v>2.46499851057492</v>
      </c>
      <c r="K18" s="63" t="n">
        <f aca="false">國籍別1!K18</f>
        <v>201</v>
      </c>
      <c r="L18" s="67" t="n">
        <f aca="false">K18/B18*100</f>
        <v>1.49687220732797</v>
      </c>
      <c r="M18" s="63" t="n">
        <f aca="false">國籍別1!M18</f>
        <v>287</v>
      </c>
      <c r="N18" s="67" t="n">
        <f aca="false">M18/B18*100</f>
        <v>2.13732499255287</v>
      </c>
      <c r="O18" s="63" t="n">
        <f aca="false">國籍別1!O18</f>
        <v>42</v>
      </c>
      <c r="P18" s="67" t="n">
        <f aca="false">O18/B18*100</f>
        <v>0.31277926720286</v>
      </c>
      <c r="Q18" s="63" t="n">
        <f aca="false">國籍別1!Q18</f>
        <v>10</v>
      </c>
      <c r="R18" s="67" t="n">
        <f aca="false">Q18/B18*100</f>
        <v>0.074471254095919</v>
      </c>
      <c r="S18" s="63" t="n">
        <f aca="false">國籍別1!S18</f>
        <v>174</v>
      </c>
      <c r="T18" s="67" t="n">
        <f aca="false">S18/B18*100</f>
        <v>1.29579982126899</v>
      </c>
      <c r="U18" s="88" t="n">
        <f aca="false">W18+Y18</f>
        <v>7106</v>
      </c>
      <c r="V18" s="89" t="n">
        <f aca="false">U18/$B18*100</f>
        <v>52.91927316056</v>
      </c>
      <c r="W18" s="88" t="n">
        <f aca="false">證件別2!AE18</f>
        <v>6967</v>
      </c>
      <c r="X18" s="89" t="n">
        <f aca="false">W18/$B18*100</f>
        <v>51.8841227286268</v>
      </c>
      <c r="Y18" s="88" t="n">
        <f aca="false">證件別2!AW18</f>
        <v>139</v>
      </c>
      <c r="Z18" s="89" t="n">
        <f aca="false">Y18/$B18*100</f>
        <v>1.03515043193327</v>
      </c>
    </row>
    <row r="19" customFormat="false" ht="16.5" hidden="false" customHeight="false" outlineLevel="0" collapsed="false">
      <c r="A19" s="86" t="s">
        <v>34</v>
      </c>
      <c r="B19" s="87" t="n">
        <f aca="false">C19+U19</f>
        <v>18103</v>
      </c>
      <c r="C19" s="63" t="n">
        <f aca="false">國籍別1!C19</f>
        <v>7854</v>
      </c>
      <c r="D19" s="67" t="n">
        <f aca="false">C19/B19*100</f>
        <v>43.3850742970778</v>
      </c>
      <c r="E19" s="63" t="n">
        <f aca="false">國籍別1!E19</f>
        <v>5453</v>
      </c>
      <c r="F19" s="67" t="n">
        <f aca="false">E19/B19*100</f>
        <v>30.12207921339</v>
      </c>
      <c r="G19" s="63" t="n">
        <f aca="false">國籍別1!G19</f>
        <v>1066</v>
      </c>
      <c r="H19" s="67" t="n">
        <f aca="false">G19/B19*100</f>
        <v>5.88852676351986</v>
      </c>
      <c r="I19" s="63" t="n">
        <f aca="false">國籍別1!I19</f>
        <v>339</v>
      </c>
      <c r="J19" s="67" t="n">
        <f aca="false">I19/B19*100</f>
        <v>1.872617798155</v>
      </c>
      <c r="K19" s="63" t="n">
        <f aca="false">國籍別1!K19</f>
        <v>324</v>
      </c>
      <c r="L19" s="67" t="n">
        <f aca="false">K19/B19*100</f>
        <v>1.78975860354637</v>
      </c>
      <c r="M19" s="63" t="n">
        <f aca="false">國籍別1!M19</f>
        <v>273</v>
      </c>
      <c r="N19" s="67" t="n">
        <f aca="false">M19/B19*100</f>
        <v>1.50803734187704</v>
      </c>
      <c r="O19" s="63" t="n">
        <f aca="false">國籍別1!O19</f>
        <v>52</v>
      </c>
      <c r="P19" s="67" t="n">
        <f aca="false">O19/B19*100</f>
        <v>0.287245207976579</v>
      </c>
      <c r="Q19" s="63" t="n">
        <f aca="false">國籍別1!Q19</f>
        <v>26</v>
      </c>
      <c r="R19" s="67" t="n">
        <f aca="false">Q19/B19*100</f>
        <v>0.143622603988289</v>
      </c>
      <c r="S19" s="63" t="n">
        <f aca="false">國籍別1!S19</f>
        <v>321</v>
      </c>
      <c r="T19" s="67" t="n">
        <f aca="false">S19/B19*100</f>
        <v>1.77318676462465</v>
      </c>
      <c r="U19" s="88" t="n">
        <f aca="false">W19+Y19</f>
        <v>10249</v>
      </c>
      <c r="V19" s="89" t="n">
        <f aca="false">U19/$B19*100</f>
        <v>56.6149257029222</v>
      </c>
      <c r="W19" s="88" t="n">
        <f aca="false">證件別2!AE19</f>
        <v>10053</v>
      </c>
      <c r="X19" s="89" t="n">
        <f aca="false">W19/$B19*100</f>
        <v>55.5322322267028</v>
      </c>
      <c r="Y19" s="88" t="n">
        <f aca="false">證件別2!AW19</f>
        <v>196</v>
      </c>
      <c r="Z19" s="89" t="n">
        <f aca="false">Y19/$B19*100</f>
        <v>1.08269347621941</v>
      </c>
    </row>
    <row r="20" customFormat="false" ht="30" hidden="false" customHeight="true" outlineLevel="0" collapsed="false">
      <c r="A20" s="86" t="s">
        <v>35</v>
      </c>
      <c r="B20" s="87" t="n">
        <f aca="false">C20+U20</f>
        <v>13284</v>
      </c>
      <c r="C20" s="63" t="n">
        <f aca="false">國籍別1!C20</f>
        <v>7417</v>
      </c>
      <c r="D20" s="67" t="n">
        <f aca="false">C20/B20*100</f>
        <v>55.834086118639</v>
      </c>
      <c r="E20" s="63" t="n">
        <f aca="false">國籍別1!E20</f>
        <v>4362</v>
      </c>
      <c r="F20" s="67" t="n">
        <f aca="false">E20/B20*100</f>
        <v>32.836495031617</v>
      </c>
      <c r="G20" s="63" t="n">
        <f aca="false">國籍別1!G20</f>
        <v>1607</v>
      </c>
      <c r="H20" s="67" t="n">
        <f aca="false">G20/B20*100</f>
        <v>12.0972598614875</v>
      </c>
      <c r="I20" s="63" t="n">
        <f aca="false">國籍別1!I20</f>
        <v>184</v>
      </c>
      <c r="J20" s="67" t="n">
        <f aca="false">I20/B20*100</f>
        <v>1.38512496236073</v>
      </c>
      <c r="K20" s="63" t="n">
        <f aca="false">國籍別1!K20</f>
        <v>762</v>
      </c>
      <c r="L20" s="67" t="n">
        <f aca="false">K20/B20*100</f>
        <v>5.73622402890696</v>
      </c>
      <c r="M20" s="63" t="n">
        <f aca="false">國籍別1!M20</f>
        <v>236</v>
      </c>
      <c r="N20" s="67" t="n">
        <f aca="false">M20/B20*100</f>
        <v>1.77657332128877</v>
      </c>
      <c r="O20" s="63" t="n">
        <f aca="false">國籍別1!O20</f>
        <v>35</v>
      </c>
      <c r="P20" s="67" t="n">
        <f aca="false">O20/B20*100</f>
        <v>0.263474856970792</v>
      </c>
      <c r="Q20" s="63" t="n">
        <f aca="false">國籍別1!Q20</f>
        <v>7</v>
      </c>
      <c r="R20" s="67" t="n">
        <f aca="false">Q20/B20*100</f>
        <v>0.0526949713941584</v>
      </c>
      <c r="S20" s="63" t="n">
        <f aca="false">國籍別1!S20</f>
        <v>224</v>
      </c>
      <c r="T20" s="67" t="n">
        <f aca="false">S20/B20*100</f>
        <v>1.68623908461307</v>
      </c>
      <c r="U20" s="88" t="n">
        <f aca="false">W20+Y20</f>
        <v>5867</v>
      </c>
      <c r="V20" s="89" t="n">
        <f aca="false">U20/$B20*100</f>
        <v>44.165913881361</v>
      </c>
      <c r="W20" s="88" t="n">
        <f aca="false">證件別2!AE20</f>
        <v>5732</v>
      </c>
      <c r="X20" s="89" t="n">
        <f aca="false">W20/$B20*100</f>
        <v>43.1496537187594</v>
      </c>
      <c r="Y20" s="88" t="n">
        <f aca="false">證件別2!AW20</f>
        <v>135</v>
      </c>
      <c r="Z20" s="89" t="n">
        <f aca="false">Y20/$B20*100</f>
        <v>1.01626016260163</v>
      </c>
    </row>
    <row r="21" customFormat="false" ht="16.5" hidden="false" customHeight="false" outlineLevel="0" collapsed="false">
      <c r="A21" s="86" t="s">
        <v>36</v>
      </c>
      <c r="B21" s="87" t="n">
        <f aca="false">C21+U21</f>
        <v>2761</v>
      </c>
      <c r="C21" s="63" t="n">
        <f aca="false">國籍別1!C21</f>
        <v>1391</v>
      </c>
      <c r="D21" s="67" t="n">
        <f aca="false">C21/B21*100</f>
        <v>50.3802969938428</v>
      </c>
      <c r="E21" s="63" t="n">
        <f aca="false">國籍別1!E21</f>
        <v>906</v>
      </c>
      <c r="F21" s="67" t="n">
        <f aca="false">E21/B21*100</f>
        <v>32.8141977544368</v>
      </c>
      <c r="G21" s="63" t="n">
        <f aca="false">國籍別1!G21</f>
        <v>243</v>
      </c>
      <c r="H21" s="67" t="n">
        <f aca="false">G21/B21*100</f>
        <v>8.80115900036219</v>
      </c>
      <c r="I21" s="63" t="n">
        <f aca="false">國籍別1!I21</f>
        <v>27</v>
      </c>
      <c r="J21" s="67" t="n">
        <f aca="false">I21/B21*100</f>
        <v>0.977906555595799</v>
      </c>
      <c r="K21" s="63" t="n">
        <f aca="false">國籍別1!K21</f>
        <v>83</v>
      </c>
      <c r="L21" s="67" t="n">
        <f aca="false">K21/B21*100</f>
        <v>3.00615718942412</v>
      </c>
      <c r="M21" s="63" t="n">
        <f aca="false">國籍別1!M21</f>
        <v>42</v>
      </c>
      <c r="N21" s="67" t="n">
        <f aca="false">M21/B21*100</f>
        <v>1.52118797537124</v>
      </c>
      <c r="O21" s="63" t="n">
        <f aca="false">國籍別1!O21</f>
        <v>17</v>
      </c>
      <c r="P21" s="67" t="n">
        <f aca="false">O21/B21*100</f>
        <v>0.61571894241217</v>
      </c>
      <c r="Q21" s="63" t="n">
        <f aca="false">國籍別1!Q21</f>
        <v>6</v>
      </c>
      <c r="R21" s="67" t="n">
        <f aca="false">Q21/B21*100</f>
        <v>0.217312567910177</v>
      </c>
      <c r="S21" s="63" t="n">
        <f aca="false">國籍別1!S21</f>
        <v>67</v>
      </c>
      <c r="T21" s="67" t="n">
        <f aca="false">S21/B21*100</f>
        <v>2.42665700833032</v>
      </c>
      <c r="U21" s="88" t="n">
        <f aca="false">W21+Y21</f>
        <v>1370</v>
      </c>
      <c r="V21" s="89" t="n">
        <f aca="false">U21/$B21*100</f>
        <v>49.6197030061572</v>
      </c>
      <c r="W21" s="88" t="n">
        <f aca="false">證件別2!AE21</f>
        <v>1346</v>
      </c>
      <c r="X21" s="89" t="n">
        <f aca="false">W21/$B21*100</f>
        <v>48.7504527345165</v>
      </c>
      <c r="Y21" s="88" t="n">
        <f aca="false">證件別2!AW21</f>
        <v>24</v>
      </c>
      <c r="Z21" s="89" t="n">
        <f aca="false">Y21/$B21*100</f>
        <v>0.86925027164071</v>
      </c>
    </row>
    <row r="22" customFormat="false" ht="16.5" hidden="false" customHeight="false" outlineLevel="0" collapsed="false">
      <c r="A22" s="86" t="s">
        <v>37</v>
      </c>
      <c r="B22" s="87" t="n">
        <f aca="false">C22+U22</f>
        <v>4760</v>
      </c>
      <c r="C22" s="63" t="n">
        <f aca="false">國籍別1!C22</f>
        <v>1843</v>
      </c>
      <c r="D22" s="67" t="n">
        <f aca="false">C22/B22*100</f>
        <v>38.718487394958</v>
      </c>
      <c r="E22" s="63" t="n">
        <f aca="false">國籍別1!E22</f>
        <v>981</v>
      </c>
      <c r="F22" s="67" t="n">
        <f aca="false">E22/B22*100</f>
        <v>20.609243697479</v>
      </c>
      <c r="G22" s="63" t="n">
        <f aca="false">國籍別1!G22</f>
        <v>504</v>
      </c>
      <c r="H22" s="67" t="n">
        <f aca="false">G22/B22*100</f>
        <v>10.5882352941176</v>
      </c>
      <c r="I22" s="63" t="n">
        <f aca="false">國籍別1!I22</f>
        <v>75</v>
      </c>
      <c r="J22" s="67" t="n">
        <f aca="false">I22/B22*100</f>
        <v>1.57563025210084</v>
      </c>
      <c r="K22" s="63" t="n">
        <f aca="false">國籍別1!K22</f>
        <v>50</v>
      </c>
      <c r="L22" s="67" t="n">
        <f aca="false">K22/B22*100</f>
        <v>1.05042016806723</v>
      </c>
      <c r="M22" s="63" t="n">
        <f aca="false">國籍別1!M22</f>
        <v>62</v>
      </c>
      <c r="N22" s="67" t="n">
        <f aca="false">M22/B22*100</f>
        <v>1.30252100840336</v>
      </c>
      <c r="O22" s="63" t="n">
        <f aca="false">國籍別1!O22</f>
        <v>31</v>
      </c>
      <c r="P22" s="67" t="n">
        <f aca="false">O22/B22*100</f>
        <v>0.651260504201681</v>
      </c>
      <c r="Q22" s="63" t="n">
        <f aca="false">國籍別1!Q22</f>
        <v>10</v>
      </c>
      <c r="R22" s="67" t="n">
        <f aca="false">Q22/B22*100</f>
        <v>0.210084033613445</v>
      </c>
      <c r="S22" s="63" t="n">
        <f aca="false">國籍別1!S22</f>
        <v>130</v>
      </c>
      <c r="T22" s="67" t="n">
        <f aca="false">S22/B22*100</f>
        <v>2.73109243697479</v>
      </c>
      <c r="U22" s="88" t="n">
        <f aca="false">W22+Y22</f>
        <v>2917</v>
      </c>
      <c r="V22" s="89" t="n">
        <f aca="false">U22/$B22*100</f>
        <v>61.281512605042</v>
      </c>
      <c r="W22" s="88" t="n">
        <f aca="false">證件別2!AE22</f>
        <v>2828</v>
      </c>
      <c r="X22" s="89" t="n">
        <f aca="false">W22/$B22*100</f>
        <v>59.4117647058824</v>
      </c>
      <c r="Y22" s="88" t="n">
        <f aca="false">證件別2!AW22</f>
        <v>89</v>
      </c>
      <c r="Z22" s="89" t="n">
        <f aca="false">Y22/$B22*100</f>
        <v>1.86974789915966</v>
      </c>
    </row>
    <row r="23" s="50" customFormat="true" ht="16.5" hidden="false" customHeight="false" outlineLevel="0" collapsed="false">
      <c r="A23" s="86" t="s">
        <v>38</v>
      </c>
      <c r="B23" s="87" t="n">
        <f aca="false">C23+U23</f>
        <v>1469</v>
      </c>
      <c r="C23" s="63" t="n">
        <f aca="false">國籍別1!C23</f>
        <v>911</v>
      </c>
      <c r="D23" s="67" t="n">
        <f aca="false">C23/B23*100</f>
        <v>62.0149761742682</v>
      </c>
      <c r="E23" s="63" t="n">
        <f aca="false">國籍別1!E23</f>
        <v>523</v>
      </c>
      <c r="F23" s="67" t="n">
        <f aca="false">E23/B23*100</f>
        <v>35.6024506466984</v>
      </c>
      <c r="G23" s="63" t="n">
        <f aca="false">國籍別1!G23</f>
        <v>309</v>
      </c>
      <c r="H23" s="67" t="n">
        <f aca="false">G23/B23*100</f>
        <v>21.0347174948945</v>
      </c>
      <c r="I23" s="63" t="n">
        <f aca="false">國籍別1!I23</f>
        <v>2</v>
      </c>
      <c r="J23" s="67" t="n">
        <f aca="false">I23/B23*100</f>
        <v>0.136147038801906</v>
      </c>
      <c r="K23" s="63" t="n">
        <f aca="false">國籍別1!K23</f>
        <v>7</v>
      </c>
      <c r="L23" s="67" t="n">
        <f aca="false">K23/B23*100</f>
        <v>0.476514635806671</v>
      </c>
      <c r="M23" s="63" t="n">
        <f aca="false">國籍別1!M23</f>
        <v>42</v>
      </c>
      <c r="N23" s="67" t="n">
        <f aca="false">M23/B23*100</f>
        <v>2.85908781484003</v>
      </c>
      <c r="O23" s="63" t="n">
        <f aca="false">國籍別1!O23</f>
        <v>4</v>
      </c>
      <c r="P23" s="67" t="n">
        <f aca="false">O23/B23*100</f>
        <v>0.272294077603812</v>
      </c>
      <c r="Q23" s="63" t="n">
        <f aca="false">國籍別1!Q23</f>
        <v>0</v>
      </c>
      <c r="R23" s="67" t="n">
        <f aca="false">Q23/B23*100</f>
        <v>0</v>
      </c>
      <c r="S23" s="63" t="n">
        <f aca="false">國籍別1!S23</f>
        <v>24</v>
      </c>
      <c r="T23" s="67" t="n">
        <f aca="false">S23/B23*100</f>
        <v>1.63376446562287</v>
      </c>
      <c r="U23" s="88" t="n">
        <f aca="false">W23+Y23</f>
        <v>558</v>
      </c>
      <c r="V23" s="89" t="n">
        <f aca="false">U23/$B23*100</f>
        <v>37.9850238257318</v>
      </c>
      <c r="W23" s="88" t="n">
        <f aca="false">證件別2!AE23</f>
        <v>543</v>
      </c>
      <c r="X23" s="89" t="n">
        <f aca="false">W23/$B23*100</f>
        <v>36.9639210347175</v>
      </c>
      <c r="Y23" s="88" t="n">
        <f aca="false">證件別2!AW23</f>
        <v>15</v>
      </c>
      <c r="Z23" s="89" t="n">
        <f aca="false">Y23/$B23*100</f>
        <v>1.0211027910143</v>
      </c>
    </row>
    <row r="24" customFormat="false" ht="30" hidden="false" customHeight="true" outlineLevel="0" collapsed="false">
      <c r="A24" s="86" t="s">
        <v>39</v>
      </c>
      <c r="B24" s="87" t="n">
        <f aca="false">C24+U24</f>
        <v>6661</v>
      </c>
      <c r="C24" s="63" t="n">
        <f aca="false">國籍別1!C24</f>
        <v>2271</v>
      </c>
      <c r="D24" s="67" t="n">
        <f aca="false">C24/B24*100</f>
        <v>34.0939798829005</v>
      </c>
      <c r="E24" s="63" t="n">
        <f aca="false">國籍別1!E24</f>
        <v>1579</v>
      </c>
      <c r="F24" s="67" t="n">
        <f aca="false">E24/B24*100</f>
        <v>23.7051493769704</v>
      </c>
      <c r="G24" s="63" t="n">
        <f aca="false">國籍別1!G24</f>
        <v>253</v>
      </c>
      <c r="H24" s="67" t="n">
        <f aca="false">G24/B24*100</f>
        <v>3.79822849422009</v>
      </c>
      <c r="I24" s="63" t="n">
        <f aca="false">國籍別1!I24</f>
        <v>92</v>
      </c>
      <c r="J24" s="67" t="n">
        <f aca="false">I24/B24*100</f>
        <v>1.38117399789821</v>
      </c>
      <c r="K24" s="63" t="n">
        <f aca="false">國籍別1!K24</f>
        <v>76</v>
      </c>
      <c r="L24" s="67" t="n">
        <f aca="false">K24/B24*100</f>
        <v>1.1409698243507</v>
      </c>
      <c r="M24" s="63" t="n">
        <f aca="false">國籍別1!M24</f>
        <v>67</v>
      </c>
      <c r="N24" s="67" t="n">
        <f aca="false">M24/B24*100</f>
        <v>1.00585497673022</v>
      </c>
      <c r="O24" s="63" t="n">
        <f aca="false">國籍別1!O24</f>
        <v>31</v>
      </c>
      <c r="P24" s="67" t="n">
        <f aca="false">O24/B24*100</f>
        <v>0.465395586248311</v>
      </c>
      <c r="Q24" s="63" t="n">
        <f aca="false">國籍別1!Q24</f>
        <v>24</v>
      </c>
      <c r="R24" s="67" t="n">
        <f aca="false">Q24/B24*100</f>
        <v>0.360306260321273</v>
      </c>
      <c r="S24" s="63" t="n">
        <f aca="false">國籍別1!S24</f>
        <v>149</v>
      </c>
      <c r="T24" s="67" t="n">
        <f aca="false">S24/B24*100</f>
        <v>2.23690136616124</v>
      </c>
      <c r="U24" s="88" t="n">
        <f aca="false">W24+Y24</f>
        <v>4390</v>
      </c>
      <c r="V24" s="89" t="n">
        <f aca="false">U24/$B24*100</f>
        <v>65.9060201170995</v>
      </c>
      <c r="W24" s="88" t="n">
        <f aca="false">證件別2!AE24</f>
        <v>4214</v>
      </c>
      <c r="X24" s="89" t="n">
        <f aca="false">W24/$B24*100</f>
        <v>63.2637742080769</v>
      </c>
      <c r="Y24" s="88" t="n">
        <f aca="false">證件別2!AW24</f>
        <v>176</v>
      </c>
      <c r="Z24" s="89" t="n">
        <f aca="false">Y24/$B24*100</f>
        <v>2.64224590902267</v>
      </c>
    </row>
    <row r="25" customFormat="false" ht="16.5" hidden="false" customHeight="false" outlineLevel="0" collapsed="false">
      <c r="A25" s="86" t="s">
        <v>40</v>
      </c>
      <c r="B25" s="87" t="n">
        <f aca="false">C25+U25</f>
        <v>5786</v>
      </c>
      <c r="C25" s="63" t="n">
        <f aca="false">國籍別1!C25</f>
        <v>2560</v>
      </c>
      <c r="D25" s="67" t="n">
        <f aca="false">C25/B25*100</f>
        <v>44.244728655375</v>
      </c>
      <c r="E25" s="63" t="n">
        <f aca="false">國籍別1!E25</f>
        <v>1106</v>
      </c>
      <c r="F25" s="67" t="n">
        <f aca="false">E25/B25*100</f>
        <v>19.1151054268925</v>
      </c>
      <c r="G25" s="63" t="n">
        <f aca="false">國籍別1!G25</f>
        <v>603</v>
      </c>
      <c r="H25" s="67" t="n">
        <f aca="false">G25/B25*100</f>
        <v>10.4217075699965</v>
      </c>
      <c r="I25" s="63" t="n">
        <f aca="false">國籍別1!I25</f>
        <v>167</v>
      </c>
      <c r="J25" s="67" t="n">
        <f aca="false">I25/B25*100</f>
        <v>2.88627722087798</v>
      </c>
      <c r="K25" s="63" t="n">
        <f aca="false">國籍別1!K25</f>
        <v>168</v>
      </c>
      <c r="L25" s="67" t="n">
        <f aca="false">K25/B25*100</f>
        <v>2.90356031800899</v>
      </c>
      <c r="M25" s="63" t="n">
        <f aca="false">國籍別1!M25</f>
        <v>23</v>
      </c>
      <c r="N25" s="67" t="n">
        <f aca="false">M25/B25*100</f>
        <v>0.397511234013135</v>
      </c>
      <c r="O25" s="63" t="n">
        <f aca="false">國籍別1!O25</f>
        <v>137</v>
      </c>
      <c r="P25" s="67" t="n">
        <f aca="false">O25/B25*100</f>
        <v>2.36778430694781</v>
      </c>
      <c r="Q25" s="63" t="n">
        <f aca="false">國籍別1!Q25</f>
        <v>51</v>
      </c>
      <c r="R25" s="67" t="n">
        <f aca="false">Q25/B25*100</f>
        <v>0.8814379536813</v>
      </c>
      <c r="S25" s="63" t="n">
        <f aca="false">國籍別1!S25</f>
        <v>305</v>
      </c>
      <c r="T25" s="67" t="n">
        <f aca="false">S25/B25*100</f>
        <v>5.27134462495679</v>
      </c>
      <c r="U25" s="88" t="n">
        <f aca="false">W25+Y25</f>
        <v>3226</v>
      </c>
      <c r="V25" s="89" t="n">
        <f aca="false">U25/$B25*100</f>
        <v>55.755271344625</v>
      </c>
      <c r="W25" s="88" t="n">
        <f aca="false">證件別2!AE25</f>
        <v>3078</v>
      </c>
      <c r="X25" s="89" t="n">
        <f aca="false">W25/$B25*100</f>
        <v>53.1973729692361</v>
      </c>
      <c r="Y25" s="88" t="n">
        <f aca="false">證件別2!AW25</f>
        <v>148</v>
      </c>
      <c r="Z25" s="89" t="n">
        <f aca="false">Y25/$B25*100</f>
        <v>2.55789837538887</v>
      </c>
    </row>
    <row r="26" customFormat="false" ht="16.5" hidden="false" customHeight="false" outlineLevel="0" collapsed="false">
      <c r="A26" s="86" t="s">
        <v>41</v>
      </c>
      <c r="B26" s="87" t="n">
        <f aca="false">C26+U26</f>
        <v>12831</v>
      </c>
      <c r="C26" s="63" t="n">
        <f aca="false">國籍別1!C26</f>
        <v>4681</v>
      </c>
      <c r="D26" s="67" t="n">
        <f aca="false">C26/B26*100</f>
        <v>36.4819577585535</v>
      </c>
      <c r="E26" s="63" t="n">
        <f aca="false">國籍別1!E26</f>
        <v>2410</v>
      </c>
      <c r="F26" s="67" t="n">
        <f aca="false">E26/B26*100</f>
        <v>18.7826358039124</v>
      </c>
      <c r="G26" s="63" t="n">
        <f aca="false">國籍別1!G26</f>
        <v>452</v>
      </c>
      <c r="H26" s="67" t="n">
        <f aca="false">G26/B26*100</f>
        <v>3.52271841633544</v>
      </c>
      <c r="I26" s="63" t="n">
        <f aca="false">國籍別1!I26</f>
        <v>206</v>
      </c>
      <c r="J26" s="67" t="n">
        <f aca="false">I26/B26*100</f>
        <v>1.60548671186969</v>
      </c>
      <c r="K26" s="63" t="n">
        <f aca="false">國籍別1!K26</f>
        <v>172</v>
      </c>
      <c r="L26" s="67" t="n">
        <f aca="false">K26/B26*100</f>
        <v>1.34050346816304</v>
      </c>
      <c r="M26" s="63" t="n">
        <f aca="false">國籍別1!M26</f>
        <v>184</v>
      </c>
      <c r="N26" s="67" t="n">
        <f aca="false">M26/B26*100</f>
        <v>1.43402696594186</v>
      </c>
      <c r="O26" s="63" t="n">
        <f aca="false">國籍別1!O26</f>
        <v>257</v>
      </c>
      <c r="P26" s="67" t="n">
        <f aca="false">O26/B26*100</f>
        <v>2.00296157742966</v>
      </c>
      <c r="Q26" s="63" t="n">
        <f aca="false">國籍別1!Q26</f>
        <v>64</v>
      </c>
      <c r="R26" s="67" t="n">
        <f aca="false">Q26/B26*100</f>
        <v>0.49879198815369</v>
      </c>
      <c r="S26" s="63" t="n">
        <f aca="false">國籍別1!S26</f>
        <v>936</v>
      </c>
      <c r="T26" s="67" t="n">
        <f aca="false">S26/B26*100</f>
        <v>7.29483282674772</v>
      </c>
      <c r="U26" s="88" t="n">
        <f aca="false">W26+Y26</f>
        <v>8150</v>
      </c>
      <c r="V26" s="89" t="n">
        <f aca="false">U26/$B26*100</f>
        <v>63.5180422414465</v>
      </c>
      <c r="W26" s="88" t="n">
        <f aca="false">證件別2!AE26</f>
        <v>7648</v>
      </c>
      <c r="X26" s="89" t="n">
        <f aca="false">W26/$B26*100</f>
        <v>59.605642584366</v>
      </c>
      <c r="Y26" s="88" t="n">
        <f aca="false">證件別2!AW26</f>
        <v>502</v>
      </c>
      <c r="Z26" s="89" t="n">
        <f aca="false">Y26/$B26*100</f>
        <v>3.91239965708051</v>
      </c>
    </row>
    <row r="27" customFormat="false" ht="16.5" hidden="false" customHeight="false" outlineLevel="0" collapsed="false">
      <c r="A27" s="86" t="s">
        <v>42</v>
      </c>
      <c r="B27" s="87" t="n">
        <f aca="false">C27+U27</f>
        <v>3057</v>
      </c>
      <c r="C27" s="63" t="n">
        <f aca="false">國籍別1!C27</f>
        <v>1269</v>
      </c>
      <c r="D27" s="67" t="n">
        <f aca="false">C27/B27*100</f>
        <v>41.5112855740923</v>
      </c>
      <c r="E27" s="63" t="n">
        <f aca="false">國籍別1!E27</f>
        <v>784</v>
      </c>
      <c r="F27" s="67" t="n">
        <f aca="false">E27/B27*100</f>
        <v>25.64605822702</v>
      </c>
      <c r="G27" s="63" t="n">
        <f aca="false">國籍別1!G27</f>
        <v>184</v>
      </c>
      <c r="H27" s="67" t="n">
        <f aca="false">G27/B27*100</f>
        <v>6.01897284919856</v>
      </c>
      <c r="I27" s="63" t="n">
        <f aca="false">國籍別1!I27</f>
        <v>47</v>
      </c>
      <c r="J27" s="67" t="n">
        <f aca="false">I27/B27*100</f>
        <v>1.53745502126268</v>
      </c>
      <c r="K27" s="63" t="n">
        <f aca="false">國籍別1!K27</f>
        <v>46</v>
      </c>
      <c r="L27" s="67" t="n">
        <f aca="false">K27/B27*100</f>
        <v>1.50474321229964</v>
      </c>
      <c r="M27" s="63" t="n">
        <f aca="false">國籍別1!M27</f>
        <v>63</v>
      </c>
      <c r="N27" s="67" t="n">
        <f aca="false">M27/B27*100</f>
        <v>2.06084396467125</v>
      </c>
      <c r="O27" s="63" t="n">
        <f aca="false">國籍別1!O27</f>
        <v>31</v>
      </c>
      <c r="P27" s="67" t="n">
        <f aca="false">O27/B27*100</f>
        <v>1.01406607785411</v>
      </c>
      <c r="Q27" s="63" t="n">
        <f aca="false">國籍別1!Q27</f>
        <v>8</v>
      </c>
      <c r="R27" s="67" t="n">
        <f aca="false">Q27/B27*100</f>
        <v>0.261694471704285</v>
      </c>
      <c r="S27" s="63" t="n">
        <f aca="false">國籍別1!S27</f>
        <v>106</v>
      </c>
      <c r="T27" s="67" t="n">
        <f aca="false">S27/B27*100</f>
        <v>3.46745175008178</v>
      </c>
      <c r="U27" s="88" t="n">
        <f aca="false">W27+Y27</f>
        <v>1788</v>
      </c>
      <c r="V27" s="89" t="n">
        <f aca="false">U27/$B27*100</f>
        <v>58.4887144259078</v>
      </c>
      <c r="W27" s="88" t="n">
        <f aca="false">證件別2!AE27</f>
        <v>1739</v>
      </c>
      <c r="X27" s="89" t="n">
        <f aca="false">W27/$B27*100</f>
        <v>56.885835786719</v>
      </c>
      <c r="Y27" s="88" t="n">
        <f aca="false">證件別2!AW27</f>
        <v>49</v>
      </c>
      <c r="Z27" s="89" t="n">
        <f aca="false">Y27/$B27*100</f>
        <v>1.60287863918875</v>
      </c>
    </row>
    <row r="28" customFormat="false" ht="16.5" hidden="false" customHeight="false" outlineLevel="0" collapsed="false">
      <c r="A28" s="86" t="s">
        <v>43</v>
      </c>
      <c r="B28" s="87" t="n">
        <f aca="false">C28+U28</f>
        <v>8329</v>
      </c>
      <c r="C28" s="63" t="n">
        <f aca="false">國籍別1!C28</f>
        <v>3092</v>
      </c>
      <c r="D28" s="67" t="n">
        <f aca="false">C28/B28*100</f>
        <v>37.1233041181414</v>
      </c>
      <c r="E28" s="63" t="n">
        <f aca="false">國籍別1!E28</f>
        <v>2070</v>
      </c>
      <c r="F28" s="67" t="n">
        <f aca="false">E28/B28*100</f>
        <v>24.8529235202305</v>
      </c>
      <c r="G28" s="63" t="n">
        <f aca="false">國籍別1!G28</f>
        <v>297</v>
      </c>
      <c r="H28" s="67" t="n">
        <f aca="false">G28/B28*100</f>
        <v>3.56585424420699</v>
      </c>
      <c r="I28" s="63" t="n">
        <f aca="false">國籍別1!I28</f>
        <v>118</v>
      </c>
      <c r="J28" s="67" t="n">
        <f aca="false">I28/B28*100</f>
        <v>1.4167367030856</v>
      </c>
      <c r="K28" s="63" t="n">
        <f aca="false">國籍別1!K28</f>
        <v>101</v>
      </c>
      <c r="L28" s="67" t="n">
        <f aca="false">K28/B28*100</f>
        <v>1.21263056789531</v>
      </c>
      <c r="M28" s="63" t="n">
        <f aca="false">國籍別1!M28</f>
        <v>42</v>
      </c>
      <c r="N28" s="67" t="n">
        <f aca="false">M28/B28*100</f>
        <v>0.504262216352503</v>
      </c>
      <c r="O28" s="63" t="n">
        <f aca="false">國籍別1!O28</f>
        <v>136</v>
      </c>
      <c r="P28" s="67" t="n">
        <f aca="false">O28/B28*100</f>
        <v>1.63284908152239</v>
      </c>
      <c r="Q28" s="63" t="n">
        <f aca="false">國籍別1!Q28</f>
        <v>24</v>
      </c>
      <c r="R28" s="67" t="n">
        <f aca="false">Q28/B28*100</f>
        <v>0.288149837915716</v>
      </c>
      <c r="S28" s="63" t="n">
        <f aca="false">國籍別1!S28</f>
        <v>304</v>
      </c>
      <c r="T28" s="67" t="n">
        <f aca="false">S28/B28*100</f>
        <v>3.6498979469324</v>
      </c>
      <c r="U28" s="88" t="n">
        <f aca="false">W28+Y28</f>
        <v>5237</v>
      </c>
      <c r="V28" s="89" t="n">
        <f aca="false">U28/$B28*100</f>
        <v>62.8766958818586</v>
      </c>
      <c r="W28" s="88" t="n">
        <f aca="false">證件別2!AE28</f>
        <v>4986</v>
      </c>
      <c r="X28" s="89" t="n">
        <f aca="false">W28/$B28*100</f>
        <v>59.86312882699</v>
      </c>
      <c r="Y28" s="88" t="n">
        <f aca="false">證件別2!AW28</f>
        <v>251</v>
      </c>
      <c r="Z28" s="89" t="n">
        <f aca="false">Y28/$B28*100</f>
        <v>3.01356705486853</v>
      </c>
    </row>
    <row r="29" customFormat="false" ht="30" hidden="false" customHeight="true" outlineLevel="0" collapsed="false">
      <c r="A29" s="86" t="s">
        <v>44</v>
      </c>
      <c r="B29" s="87" t="n">
        <f aca="false">C29+U29</f>
        <v>35226</v>
      </c>
      <c r="C29" s="63" t="n">
        <f aca="false">國籍別1!C29</f>
        <v>10832</v>
      </c>
      <c r="D29" s="67" t="n">
        <f aca="false">C29/B29*100</f>
        <v>30.7500141940612</v>
      </c>
      <c r="E29" s="63" t="n">
        <f aca="false">國籍別1!E29</f>
        <v>4523</v>
      </c>
      <c r="F29" s="67" t="n">
        <f aca="false">E29/B29*100</f>
        <v>12.8399477658548</v>
      </c>
      <c r="G29" s="63" t="n">
        <f aca="false">國籍別1!G29</f>
        <v>959</v>
      </c>
      <c r="H29" s="67" t="n">
        <f aca="false">G29/B29*100</f>
        <v>2.72242093907909</v>
      </c>
      <c r="I29" s="63" t="n">
        <f aca="false">國籍別1!I29</f>
        <v>420</v>
      </c>
      <c r="J29" s="67" t="n">
        <f aca="false">I29/B29*100</f>
        <v>1.19230114120252</v>
      </c>
      <c r="K29" s="63" t="n">
        <f aca="false">國籍別1!K29</f>
        <v>509</v>
      </c>
      <c r="L29" s="67" t="n">
        <f aca="false">K29/B29*100</f>
        <v>1.44495543064782</v>
      </c>
      <c r="M29" s="63" t="n">
        <f aca="false">國籍別1!M29</f>
        <v>183</v>
      </c>
      <c r="N29" s="67" t="n">
        <f aca="false">M29/B29*100</f>
        <v>0.519502640095384</v>
      </c>
      <c r="O29" s="63" t="n">
        <f aca="false">國籍別1!O29</f>
        <v>1112</v>
      </c>
      <c r="P29" s="67" t="n">
        <f aca="false">O29/B29*100</f>
        <v>3.15675921194572</v>
      </c>
      <c r="Q29" s="63" t="n">
        <f aca="false">國籍別1!Q29</f>
        <v>281</v>
      </c>
      <c r="R29" s="67" t="n">
        <f aca="false">Q29/B29*100</f>
        <v>0.797706239709306</v>
      </c>
      <c r="S29" s="63" t="n">
        <f aca="false">國籍別1!S29</f>
        <v>2845</v>
      </c>
      <c r="T29" s="67" t="n">
        <f aca="false">S29/B29*100</f>
        <v>8.0764208255266</v>
      </c>
      <c r="U29" s="88" t="n">
        <f aca="false">W29+Y29</f>
        <v>24394</v>
      </c>
      <c r="V29" s="89" t="n">
        <f aca="false">U29/$B29*100</f>
        <v>69.2499858059388</v>
      </c>
      <c r="W29" s="88" t="n">
        <f aca="false">證件別2!AE29</f>
        <v>21321</v>
      </c>
      <c r="X29" s="89" t="n">
        <f aca="false">W29/$B29*100</f>
        <v>60.5263157894737</v>
      </c>
      <c r="Y29" s="88" t="n">
        <f aca="false">證件別2!AW29</f>
        <v>3073</v>
      </c>
      <c r="Z29" s="89" t="n">
        <f aca="false">Y29/$B29*100</f>
        <v>8.72367001646511</v>
      </c>
    </row>
    <row r="30" customFormat="false" ht="16.5" hidden="false" customHeight="false" outlineLevel="0" collapsed="false">
      <c r="A30" s="86" t="s">
        <v>45</v>
      </c>
      <c r="B30" s="87" t="n">
        <f aca="false">C30+U30</f>
        <v>19307</v>
      </c>
      <c r="C30" s="63" t="n">
        <f aca="false">國籍別1!C30</f>
        <v>7148</v>
      </c>
      <c r="D30" s="67" t="n">
        <f aca="false">C30/B30*100</f>
        <v>37.0228414564666</v>
      </c>
      <c r="E30" s="63" t="n">
        <f aca="false">國籍別1!E30</f>
        <v>4444</v>
      </c>
      <c r="F30" s="67" t="n">
        <f aca="false">E30/B30*100</f>
        <v>23.0175583985083</v>
      </c>
      <c r="G30" s="63" t="n">
        <f aca="false">國籍別1!G30</f>
        <v>893</v>
      </c>
      <c r="H30" s="67" t="n">
        <f aca="false">G30/B30*100</f>
        <v>4.62526544776506</v>
      </c>
      <c r="I30" s="63" t="n">
        <f aca="false">國籍別1!I30</f>
        <v>301</v>
      </c>
      <c r="J30" s="67" t="n">
        <f aca="false">I30/B30*100</f>
        <v>1.55902004454343</v>
      </c>
      <c r="K30" s="63" t="n">
        <f aca="false">國籍別1!K30</f>
        <v>379</v>
      </c>
      <c r="L30" s="67" t="n">
        <f aca="false">K30/B30*100</f>
        <v>1.96301859429223</v>
      </c>
      <c r="M30" s="63" t="n">
        <f aca="false">國籍別1!M30</f>
        <v>164</v>
      </c>
      <c r="N30" s="67" t="n">
        <f aca="false">M30/B30*100</f>
        <v>0.849432848189776</v>
      </c>
      <c r="O30" s="63" t="n">
        <f aca="false">國籍別1!O30</f>
        <v>232</v>
      </c>
      <c r="P30" s="67" t="n">
        <f aca="false">O30/B30*100</f>
        <v>1.20163671207334</v>
      </c>
      <c r="Q30" s="63" t="n">
        <f aca="false">國籍別1!Q30</f>
        <v>70</v>
      </c>
      <c r="R30" s="67" t="n">
        <f aca="false">Q30/B30*100</f>
        <v>0.362562801056612</v>
      </c>
      <c r="S30" s="63" t="n">
        <f aca="false">國籍別1!S30</f>
        <v>665</v>
      </c>
      <c r="T30" s="67" t="n">
        <f aca="false">S30/B30*100</f>
        <v>3.44434661003781</v>
      </c>
      <c r="U30" s="88" t="n">
        <f aca="false">W30+Y30</f>
        <v>12159</v>
      </c>
      <c r="V30" s="89" t="n">
        <f aca="false">U30/$B30*100</f>
        <v>62.9771585435334</v>
      </c>
      <c r="W30" s="88" t="n">
        <f aca="false">證件別2!AE30</f>
        <v>11599</v>
      </c>
      <c r="X30" s="89" t="n">
        <f aca="false">W30/$B30*100</f>
        <v>60.0766561350805</v>
      </c>
      <c r="Y30" s="88" t="n">
        <f aca="false">證件別2!AW30</f>
        <v>560</v>
      </c>
      <c r="Z30" s="89" t="n">
        <f aca="false">Y30/$B30*100</f>
        <v>2.90050240845289</v>
      </c>
    </row>
    <row r="31" customFormat="false" ht="30" hidden="false" customHeight="true" outlineLevel="0" collapsed="false">
      <c r="A31" s="86" t="s">
        <v>46</v>
      </c>
      <c r="B31" s="87" t="n">
        <f aca="false">C31+U31</f>
        <v>1620</v>
      </c>
      <c r="C31" s="63" t="n">
        <f aca="false">國籍別1!C31</f>
        <v>284</v>
      </c>
      <c r="D31" s="67" t="n">
        <f aca="false">C31/B31*100</f>
        <v>17.5308641975309</v>
      </c>
      <c r="E31" s="63" t="n">
        <f aca="false">國籍別1!E31</f>
        <v>152</v>
      </c>
      <c r="F31" s="67" t="n">
        <f aca="false">E31/B31*100</f>
        <v>9.38271604938272</v>
      </c>
      <c r="G31" s="63" t="n">
        <f aca="false">國籍別1!G31</f>
        <v>108</v>
      </c>
      <c r="H31" s="67" t="n">
        <f aca="false">G31/B31*100</f>
        <v>6.66666666666667</v>
      </c>
      <c r="I31" s="63" t="n">
        <f aca="false">國籍別1!I31</f>
        <v>3</v>
      </c>
      <c r="J31" s="67" t="n">
        <f aca="false">I31/B31*100</f>
        <v>0.185185185185185</v>
      </c>
      <c r="K31" s="63" t="n">
        <f aca="false">國籍別1!K31</f>
        <v>5</v>
      </c>
      <c r="L31" s="67" t="n">
        <f aca="false">K31/B31*100</f>
        <v>0.308641975308642</v>
      </c>
      <c r="M31" s="63" t="n">
        <f aca="false">國籍別1!M31</f>
        <v>3</v>
      </c>
      <c r="N31" s="67" t="n">
        <f aca="false">M31/B31*100</f>
        <v>0.185185185185185</v>
      </c>
      <c r="O31" s="63" t="n">
        <f aca="false">國籍別1!O31</f>
        <v>1</v>
      </c>
      <c r="P31" s="67" t="n">
        <f aca="false">O31/B31*100</f>
        <v>0.0617283950617284</v>
      </c>
      <c r="Q31" s="63" t="n">
        <f aca="false">國籍別1!Q31</f>
        <v>0</v>
      </c>
      <c r="R31" s="67" t="n">
        <f aca="false">Q31/B31*100</f>
        <v>0</v>
      </c>
      <c r="S31" s="63" t="n">
        <f aca="false">國籍別1!S31</f>
        <v>12</v>
      </c>
      <c r="T31" s="67" t="n">
        <f aca="false">S31/B31*100</f>
        <v>0.740740740740741</v>
      </c>
      <c r="U31" s="88" t="n">
        <f aca="false">W31+Y31</f>
        <v>1336</v>
      </c>
      <c r="V31" s="89" t="n">
        <f aca="false">U31/$B31*100</f>
        <v>82.4691358024691</v>
      </c>
      <c r="W31" s="88" t="n">
        <f aca="false">證件別2!AE31</f>
        <v>1303</v>
      </c>
      <c r="X31" s="89" t="n">
        <f aca="false">W31/$B31*100</f>
        <v>80.4320987654321</v>
      </c>
      <c r="Y31" s="88" t="n">
        <f aca="false">證件別2!AW31</f>
        <v>33</v>
      </c>
      <c r="Z31" s="89" t="n">
        <f aca="false">Y31/$B31*100</f>
        <v>2.03703703703704</v>
      </c>
    </row>
    <row r="32" customFormat="false" ht="16.5" hidden="false" customHeight="false" outlineLevel="0" collapsed="false">
      <c r="A32" s="86" t="s">
        <v>47</v>
      </c>
      <c r="B32" s="87" t="n">
        <f aca="false">C32+U32</f>
        <v>349</v>
      </c>
      <c r="C32" s="63" t="n">
        <f aca="false">國籍別1!C32</f>
        <v>34</v>
      </c>
      <c r="D32" s="67" t="n">
        <f aca="false">C32/B32*100</f>
        <v>9.74212034383954</v>
      </c>
      <c r="E32" s="63" t="n">
        <f aca="false">國籍別1!E32</f>
        <v>20</v>
      </c>
      <c r="F32" s="67" t="n">
        <f aca="false">E32/B32*100</f>
        <v>5.73065902578797</v>
      </c>
      <c r="G32" s="63" t="n">
        <f aca="false">國籍別1!G32</f>
        <v>2</v>
      </c>
      <c r="H32" s="67" t="n">
        <f aca="false">G32/B32*100</f>
        <v>0.573065902578797</v>
      </c>
      <c r="I32" s="63" t="n">
        <f aca="false">國籍別1!I32</f>
        <v>4</v>
      </c>
      <c r="J32" s="67" t="n">
        <f aca="false">I32/B32*100</f>
        <v>1.14613180515759</v>
      </c>
      <c r="K32" s="63" t="n">
        <f aca="false">國籍別1!K32</f>
        <v>0</v>
      </c>
      <c r="L32" s="67" t="n">
        <f aca="false">K32/B32*100</f>
        <v>0</v>
      </c>
      <c r="M32" s="63" t="n">
        <f aca="false">國籍別1!M32</f>
        <v>4</v>
      </c>
      <c r="N32" s="67" t="n">
        <f aca="false">M32/B32*100</f>
        <v>1.14613180515759</v>
      </c>
      <c r="O32" s="63" t="n">
        <f aca="false">國籍別1!O32</f>
        <v>0</v>
      </c>
      <c r="P32" s="67" t="n">
        <f aca="false">O32/B32*100</f>
        <v>0</v>
      </c>
      <c r="Q32" s="63" t="n">
        <f aca="false">國籍別1!Q32</f>
        <v>0</v>
      </c>
      <c r="R32" s="67" t="n">
        <f aca="false">Q32/B32*100</f>
        <v>0</v>
      </c>
      <c r="S32" s="63" t="n">
        <f aca="false">國籍別1!S32</f>
        <v>4</v>
      </c>
      <c r="T32" s="67" t="n">
        <f aca="false">S32/B32*100</f>
        <v>1.14613180515759</v>
      </c>
      <c r="U32" s="88" t="n">
        <f aca="false">W32+Y32</f>
        <v>315</v>
      </c>
      <c r="V32" s="89" t="n">
        <f aca="false">U32/$B32*100</f>
        <v>90.2578796561605</v>
      </c>
      <c r="W32" s="88" t="n">
        <f aca="false">證件別2!AE32</f>
        <v>313</v>
      </c>
      <c r="X32" s="89" t="n">
        <f aca="false">W32/$B32*100</f>
        <v>89.6848137535817</v>
      </c>
      <c r="Y32" s="88" t="n">
        <f aca="false">證件別2!AW32</f>
        <v>2</v>
      </c>
      <c r="Z32" s="89" t="n">
        <f aca="false">Y32/$B32*100</f>
        <v>0.573065902578797</v>
      </c>
    </row>
    <row r="33" customFormat="false" ht="30" hidden="false" customHeight="true" outlineLevel="0" collapsed="false">
      <c r="A33" s="15" t="s">
        <v>48</v>
      </c>
      <c r="B33" s="87" t="n">
        <f aca="false">C33+U33</f>
        <v>71</v>
      </c>
      <c r="C33" s="63" t="n">
        <f aca="false">國籍別1!C33</f>
        <v>0</v>
      </c>
      <c r="D33" s="67" t="n">
        <f aca="false">C33/B33*100</f>
        <v>0</v>
      </c>
      <c r="E33" s="63" t="n">
        <f aca="false">國籍別1!E33</f>
        <v>0</v>
      </c>
      <c r="F33" s="67" t="n">
        <v>0</v>
      </c>
      <c r="G33" s="63" t="n">
        <f aca="false">國籍別1!G33</f>
        <v>0</v>
      </c>
      <c r="H33" s="67" t="n">
        <v>0</v>
      </c>
      <c r="I33" s="63" t="n">
        <f aca="false">國籍別1!I33</f>
        <v>0</v>
      </c>
      <c r="J33" s="67" t="n">
        <v>0</v>
      </c>
      <c r="K33" s="63" t="n">
        <f aca="false">國籍別1!K33</f>
        <v>0</v>
      </c>
      <c r="L33" s="67" t="n">
        <f aca="false">K33/B33*100</f>
        <v>0</v>
      </c>
      <c r="M33" s="63" t="n">
        <f aca="false">國籍別1!M33</f>
        <v>0</v>
      </c>
      <c r="N33" s="67" t="n">
        <f aca="false">M33/B33*100</f>
        <v>0</v>
      </c>
      <c r="O33" s="63" t="n">
        <f aca="false">國籍別1!O33</f>
        <v>0</v>
      </c>
      <c r="P33" s="67" t="n">
        <f aca="false">O33/B33*100</f>
        <v>0</v>
      </c>
      <c r="Q33" s="63" t="n">
        <f aca="false">國籍別1!Q33</f>
        <v>0</v>
      </c>
      <c r="R33" s="67" t="n">
        <f aca="false">Q33/B33*100</f>
        <v>0</v>
      </c>
      <c r="S33" s="63" t="n">
        <f aca="false">國籍別1!S33</f>
        <v>0</v>
      </c>
      <c r="T33" s="67" t="n">
        <f aca="false">S33/B33*100</f>
        <v>0</v>
      </c>
      <c r="U33" s="88" t="n">
        <f aca="false">W33+Y33</f>
        <v>71</v>
      </c>
      <c r="V33" s="89" t="n">
        <f aca="false">U33/$B33*100</f>
        <v>100</v>
      </c>
      <c r="W33" s="88" t="n">
        <f aca="false">證件別2!AE33</f>
        <v>71</v>
      </c>
      <c r="X33" s="89" t="n">
        <f aca="false">W33/$B33*100</f>
        <v>100</v>
      </c>
      <c r="Y33" s="88" t="n">
        <f aca="false">證件別2!AW33</f>
        <v>0</v>
      </c>
      <c r="Z33" s="89" t="n">
        <f aca="false">Y33/$B33*100</f>
        <v>0</v>
      </c>
    </row>
    <row r="34" s="95" customFormat="true" ht="12" hidden="true" customHeight="true" outlineLevel="0" collapsed="false">
      <c r="A34" s="90"/>
      <c r="B34" s="91"/>
      <c r="C34" s="91"/>
      <c r="D34" s="67" t="e">
        <f aca="false">C34/B34*100</f>
        <v>#DIV/0!</v>
      </c>
      <c r="E34" s="91"/>
      <c r="F34" s="92"/>
      <c r="G34" s="91"/>
      <c r="H34" s="92"/>
      <c r="I34" s="63" t="n">
        <f aca="false">國籍別1!I34</f>
        <v>0</v>
      </c>
      <c r="J34" s="92"/>
      <c r="K34" s="63" t="n">
        <f aca="false">國籍別1!K34</f>
        <v>0</v>
      </c>
      <c r="L34" s="92"/>
      <c r="M34" s="63" t="n">
        <f aca="false">國籍別1!M34</f>
        <v>0</v>
      </c>
      <c r="N34" s="92"/>
      <c r="O34" s="91"/>
      <c r="P34" s="92"/>
      <c r="Q34" s="63" t="n">
        <f aca="false">國籍別1!Q34</f>
        <v>0</v>
      </c>
      <c r="R34" s="92"/>
      <c r="S34" s="63" t="n">
        <f aca="false">國籍別1!S34</f>
        <v>0</v>
      </c>
      <c r="T34" s="93"/>
      <c r="U34" s="94" t="n">
        <f aca="false">W34+Y34</f>
        <v>0</v>
      </c>
      <c r="V34" s="92"/>
      <c r="W34" s="88" t="n">
        <f aca="false">證件別2!AE34</f>
        <v>0</v>
      </c>
      <c r="X34" s="92"/>
      <c r="Y34" s="88" t="n">
        <f aca="false">證件別2!AW34</f>
        <v>0</v>
      </c>
      <c r="Z34" s="92"/>
    </row>
    <row r="35" customFormat="false" ht="16.5" hidden="false" customHeight="false" outlineLevel="0" collapsed="false">
      <c r="A35" s="27" t="s">
        <v>49</v>
      </c>
      <c r="B35" s="50"/>
      <c r="C35" s="50"/>
      <c r="D35" s="50"/>
      <c r="E35" s="50"/>
      <c r="F35" s="50"/>
      <c r="G35" s="50"/>
      <c r="H35" s="50"/>
      <c r="I35" s="50"/>
      <c r="J35" s="50"/>
      <c r="K35" s="75"/>
      <c r="L35" s="50"/>
      <c r="M35" s="50"/>
      <c r="N35" s="50"/>
      <c r="O35" s="50"/>
      <c r="P35" s="50"/>
      <c r="Q35" s="50"/>
      <c r="R35" s="50"/>
      <c r="S35" s="50"/>
      <c r="T35" s="50"/>
      <c r="U35" s="50"/>
      <c r="V35" s="50"/>
      <c r="W35" s="50"/>
      <c r="X35" s="50"/>
      <c r="Y35" s="50"/>
      <c r="Z35" s="76"/>
    </row>
    <row r="36" customFormat="false" ht="16.5" hidden="false" customHeight="false" outlineLevel="0" collapsed="false">
      <c r="A36" s="29" t="s">
        <v>8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row>
    <row r="37" customFormat="false" ht="16.5" hidden="false" customHeight="true" outlineLevel="0" collapsed="false">
      <c r="A37" s="77" t="s">
        <v>78</v>
      </c>
      <c r="B37" s="77"/>
      <c r="C37" s="77"/>
      <c r="D37" s="77"/>
      <c r="E37" s="77"/>
      <c r="F37" s="77"/>
      <c r="G37" s="77"/>
      <c r="H37" s="77"/>
      <c r="I37" s="77"/>
      <c r="J37" s="77"/>
      <c r="K37" s="77"/>
      <c r="L37" s="77"/>
      <c r="M37" s="77"/>
      <c r="N37" s="77"/>
      <c r="O37" s="77"/>
      <c r="P37" s="77"/>
      <c r="Q37" s="77"/>
      <c r="R37" s="77"/>
      <c r="S37" s="77"/>
      <c r="T37" s="77"/>
      <c r="U37" s="77"/>
      <c r="V37" s="77"/>
      <c r="W37" s="77"/>
      <c r="X37" s="77"/>
      <c r="Y37" s="77"/>
      <c r="Z37" s="77"/>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A37:Z37"/>
  </mergeCells>
  <printOptions headings="false" gridLines="false" gridLinesSet="true" horizontalCentered="false" verticalCentered="false"/>
  <pageMargins left="0.354166666666667" right="0.35416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6.5" zeroHeight="false" outlineLevelRow="0" outlineLevelCol="0"/>
  <cols>
    <col collapsed="false" customWidth="true" hidden="false" outlineLevel="0" max="1" min="1" style="96" width="8.62"/>
    <col collapsed="false" customWidth="true" hidden="false" outlineLevel="0" max="3" min="2" style="96" width="7.62"/>
    <col collapsed="false" customWidth="true" hidden="false" outlineLevel="0" max="4" min="4" style="96" width="7.37"/>
    <col collapsed="false" customWidth="true" hidden="false" outlineLevel="0" max="27" min="5" style="96" width="6.87"/>
    <col collapsed="false" customWidth="true" hidden="false" outlineLevel="0" max="28" min="28" style="97" width="6.87"/>
    <col collapsed="false" customWidth="false" hidden="false" outlineLevel="0" max="257" min="29" style="96" width="8.99"/>
  </cols>
  <sheetData>
    <row r="1" customFormat="false" ht="30" hidden="false" customHeight="true" outlineLevel="0" collapsed="false">
      <c r="A1" s="98" t="s">
        <v>81</v>
      </c>
      <c r="B1" s="98"/>
      <c r="C1" s="98"/>
      <c r="D1" s="98"/>
      <c r="E1" s="98"/>
      <c r="F1" s="98"/>
      <c r="G1" s="98"/>
      <c r="H1" s="98"/>
      <c r="I1" s="98"/>
      <c r="J1" s="98"/>
      <c r="K1" s="98"/>
      <c r="L1" s="98"/>
      <c r="M1" s="98"/>
      <c r="N1" s="98"/>
      <c r="O1" s="98"/>
      <c r="P1" s="98"/>
      <c r="Q1" s="98"/>
      <c r="R1" s="98"/>
      <c r="S1" s="98"/>
      <c r="T1" s="98"/>
      <c r="U1" s="98"/>
      <c r="V1" s="98"/>
      <c r="W1" s="98"/>
      <c r="X1" s="98"/>
      <c r="Y1" s="98"/>
      <c r="Z1" s="98"/>
      <c r="AA1" s="98"/>
      <c r="AB1" s="98"/>
    </row>
    <row r="2" customFormat="false" ht="16.5" hidden="false" customHeight="false" outlineLevel="0" collapsed="false">
      <c r="A2" s="99"/>
      <c r="B2" s="100"/>
      <c r="C2" s="100"/>
      <c r="D2" s="100"/>
      <c r="E2" s="100"/>
      <c r="F2" s="100"/>
      <c r="G2" s="100"/>
      <c r="H2" s="100"/>
      <c r="I2" s="100"/>
      <c r="J2" s="101" t="s">
        <v>2</v>
      </c>
      <c r="K2" s="101"/>
      <c r="L2" s="101"/>
      <c r="M2" s="101"/>
      <c r="N2" s="101"/>
      <c r="O2" s="101"/>
      <c r="P2" s="101"/>
      <c r="Q2" s="101"/>
      <c r="R2" s="101"/>
      <c r="S2" s="100"/>
      <c r="T2" s="100"/>
      <c r="U2" s="100"/>
      <c r="V2" s="100"/>
      <c r="W2" s="100"/>
      <c r="X2" s="100"/>
      <c r="Y2" s="100"/>
      <c r="Z2" s="100"/>
      <c r="AA2" s="100"/>
      <c r="AB2" s="102" t="s">
        <v>3</v>
      </c>
    </row>
    <row r="3" customFormat="false" ht="20.1" hidden="false" customHeight="true" outlineLevel="0" collapsed="false">
      <c r="A3" s="103" t="s">
        <v>4</v>
      </c>
      <c r="B3" s="104" t="s">
        <v>82</v>
      </c>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row>
    <row r="4" customFormat="false" ht="15" hidden="false" customHeight="true" outlineLevel="0" collapsed="false">
      <c r="A4" s="103"/>
      <c r="B4" s="105" t="s">
        <v>64</v>
      </c>
      <c r="C4" s="105"/>
      <c r="D4" s="105"/>
      <c r="E4" s="105" t="s">
        <v>65</v>
      </c>
      <c r="F4" s="105"/>
      <c r="G4" s="105"/>
      <c r="H4" s="105" t="s">
        <v>66</v>
      </c>
      <c r="I4" s="105"/>
      <c r="J4" s="105"/>
      <c r="K4" s="105" t="s">
        <v>67</v>
      </c>
      <c r="L4" s="105"/>
      <c r="M4" s="105"/>
      <c r="N4" s="105" t="s">
        <v>68</v>
      </c>
      <c r="O4" s="105"/>
      <c r="P4" s="105"/>
      <c r="Q4" s="105" t="s">
        <v>69</v>
      </c>
      <c r="R4" s="105"/>
      <c r="S4" s="105"/>
      <c r="T4" s="105" t="s">
        <v>70</v>
      </c>
      <c r="U4" s="105"/>
      <c r="V4" s="105"/>
      <c r="W4" s="105" t="s">
        <v>71</v>
      </c>
      <c r="X4" s="105"/>
      <c r="Y4" s="105"/>
      <c r="Z4" s="104" t="s">
        <v>72</v>
      </c>
      <c r="AA4" s="104"/>
      <c r="AB4" s="104"/>
    </row>
    <row r="5" customFormat="false" ht="15" hidden="false" customHeight="true" outlineLevel="0" collapsed="false">
      <c r="A5" s="103"/>
      <c r="B5" s="105"/>
      <c r="C5" s="105"/>
      <c r="D5" s="105"/>
      <c r="E5" s="105"/>
      <c r="F5" s="105"/>
      <c r="G5" s="105"/>
      <c r="H5" s="105"/>
      <c r="I5" s="105"/>
      <c r="J5" s="105"/>
      <c r="K5" s="105"/>
      <c r="L5" s="105"/>
      <c r="M5" s="105"/>
      <c r="N5" s="105"/>
      <c r="O5" s="105"/>
      <c r="P5" s="105"/>
      <c r="Q5" s="105"/>
      <c r="R5" s="105"/>
      <c r="S5" s="105"/>
      <c r="T5" s="105"/>
      <c r="U5" s="105"/>
      <c r="V5" s="105"/>
      <c r="W5" s="105"/>
      <c r="X5" s="105"/>
      <c r="Y5" s="105"/>
      <c r="Z5" s="104"/>
      <c r="AA5" s="104"/>
      <c r="AB5" s="104"/>
    </row>
    <row r="6" customFormat="false" ht="24.95" hidden="false" customHeight="true" outlineLevel="0" collapsed="false">
      <c r="A6" s="103"/>
      <c r="B6" s="105" t="s">
        <v>20</v>
      </c>
      <c r="C6" s="105" t="s">
        <v>21</v>
      </c>
      <c r="D6" s="105" t="s">
        <v>22</v>
      </c>
      <c r="E6" s="105" t="s">
        <v>20</v>
      </c>
      <c r="F6" s="105" t="s">
        <v>21</v>
      </c>
      <c r="G6" s="105" t="s">
        <v>22</v>
      </c>
      <c r="H6" s="105" t="s">
        <v>20</v>
      </c>
      <c r="I6" s="105" t="s">
        <v>21</v>
      </c>
      <c r="J6" s="105" t="s">
        <v>22</v>
      </c>
      <c r="K6" s="105" t="s">
        <v>20</v>
      </c>
      <c r="L6" s="105" t="s">
        <v>21</v>
      </c>
      <c r="M6" s="105" t="s">
        <v>22</v>
      </c>
      <c r="N6" s="105" t="s">
        <v>20</v>
      </c>
      <c r="O6" s="105" t="s">
        <v>21</v>
      </c>
      <c r="P6" s="105" t="s">
        <v>22</v>
      </c>
      <c r="Q6" s="105" t="s">
        <v>20</v>
      </c>
      <c r="R6" s="105" t="s">
        <v>21</v>
      </c>
      <c r="S6" s="105" t="s">
        <v>22</v>
      </c>
      <c r="T6" s="105" t="s">
        <v>20</v>
      </c>
      <c r="U6" s="105" t="s">
        <v>21</v>
      </c>
      <c r="V6" s="105" t="s">
        <v>22</v>
      </c>
      <c r="W6" s="105" t="s">
        <v>20</v>
      </c>
      <c r="X6" s="105" t="s">
        <v>21</v>
      </c>
      <c r="Y6" s="105" t="s">
        <v>22</v>
      </c>
      <c r="Z6" s="105" t="s">
        <v>20</v>
      </c>
      <c r="AA6" s="105" t="s">
        <v>21</v>
      </c>
      <c r="AB6" s="104" t="s">
        <v>22</v>
      </c>
    </row>
    <row r="7" customFormat="false" ht="30" hidden="false" customHeight="true" outlineLevel="0" collapsed="false">
      <c r="A7" s="106" t="s">
        <v>5</v>
      </c>
      <c r="B7" s="107" t="n">
        <v>146971</v>
      </c>
      <c r="C7" s="107" t="n">
        <v>12229</v>
      </c>
      <c r="D7" s="107" t="n">
        <v>134742</v>
      </c>
      <c r="E7" s="107" t="n">
        <v>84378</v>
      </c>
      <c r="F7" s="107" t="n">
        <v>244</v>
      </c>
      <c r="G7" s="107" t="n">
        <v>84134</v>
      </c>
      <c r="H7" s="107" t="n">
        <v>26916</v>
      </c>
      <c r="I7" s="107" t="n">
        <v>430</v>
      </c>
      <c r="J7" s="107" t="n">
        <v>26486</v>
      </c>
      <c r="K7" s="107" t="n">
        <v>7965</v>
      </c>
      <c r="L7" s="107" t="n">
        <v>2409</v>
      </c>
      <c r="M7" s="107" t="n">
        <v>5556</v>
      </c>
      <c r="N7" s="107" t="n">
        <v>6854</v>
      </c>
      <c r="O7" s="107" t="n">
        <v>418</v>
      </c>
      <c r="P7" s="107" t="n">
        <v>6436</v>
      </c>
      <c r="Q7" s="107" t="n">
        <v>4309</v>
      </c>
      <c r="R7" s="107" t="n">
        <v>2</v>
      </c>
      <c r="S7" s="107" t="n">
        <v>4307</v>
      </c>
      <c r="T7" s="107" t="n">
        <v>3259</v>
      </c>
      <c r="U7" s="107" t="n">
        <v>1551</v>
      </c>
      <c r="V7" s="107" t="n">
        <v>1708</v>
      </c>
      <c r="W7" s="107" t="n">
        <v>1031</v>
      </c>
      <c r="X7" s="107" t="n">
        <v>292</v>
      </c>
      <c r="Y7" s="107" t="n">
        <v>739</v>
      </c>
      <c r="Z7" s="107" t="n">
        <v>12259</v>
      </c>
      <c r="AA7" s="107" t="n">
        <v>6883</v>
      </c>
      <c r="AB7" s="108" t="n">
        <v>5376</v>
      </c>
    </row>
    <row r="8" customFormat="false" ht="30" hidden="false" customHeight="true" outlineLevel="0" collapsed="false">
      <c r="A8" s="106" t="s">
        <v>23</v>
      </c>
      <c r="B8" s="107" t="n">
        <v>24609</v>
      </c>
      <c r="C8" s="107" t="n">
        <v>2694</v>
      </c>
      <c r="D8" s="107" t="n">
        <v>21915</v>
      </c>
      <c r="E8" s="107" t="n">
        <v>14226</v>
      </c>
      <c r="F8" s="107" t="n">
        <v>64</v>
      </c>
      <c r="G8" s="107" t="n">
        <v>14162</v>
      </c>
      <c r="H8" s="107" t="n">
        <v>3169</v>
      </c>
      <c r="I8" s="107" t="n">
        <v>88</v>
      </c>
      <c r="J8" s="107" t="n">
        <v>3081</v>
      </c>
      <c r="K8" s="107" t="n">
        <v>1482</v>
      </c>
      <c r="L8" s="107" t="n">
        <v>426</v>
      </c>
      <c r="M8" s="107" t="n">
        <v>1056</v>
      </c>
      <c r="N8" s="107" t="n">
        <v>1176</v>
      </c>
      <c r="O8" s="107" t="n">
        <v>109</v>
      </c>
      <c r="P8" s="107" t="n">
        <v>1067</v>
      </c>
      <c r="Q8" s="107" t="n">
        <v>434</v>
      </c>
      <c r="R8" s="107" t="n">
        <v>0</v>
      </c>
      <c r="S8" s="107" t="n">
        <v>434</v>
      </c>
      <c r="T8" s="107" t="n">
        <v>584</v>
      </c>
      <c r="U8" s="107" t="n">
        <v>284</v>
      </c>
      <c r="V8" s="107" t="n">
        <v>300</v>
      </c>
      <c r="W8" s="107" t="n">
        <v>258</v>
      </c>
      <c r="X8" s="107" t="n">
        <v>72</v>
      </c>
      <c r="Y8" s="107" t="n">
        <v>186</v>
      </c>
      <c r="Z8" s="107" t="n">
        <v>3280</v>
      </c>
      <c r="AA8" s="107" t="n">
        <v>1651</v>
      </c>
      <c r="AB8" s="109" t="n">
        <v>1629</v>
      </c>
    </row>
    <row r="9" customFormat="false" ht="16.5" hidden="false" customHeight="false" outlineLevel="0" collapsed="false">
      <c r="A9" s="106" t="s">
        <v>24</v>
      </c>
      <c r="B9" s="107" t="n">
        <v>2848</v>
      </c>
      <c r="C9" s="107" t="n">
        <v>112</v>
      </c>
      <c r="D9" s="107" t="n">
        <v>2736</v>
      </c>
      <c r="E9" s="107" t="n">
        <v>1972</v>
      </c>
      <c r="F9" s="107" t="n">
        <v>5</v>
      </c>
      <c r="G9" s="107" t="n">
        <v>1967</v>
      </c>
      <c r="H9" s="107" t="n">
        <v>406</v>
      </c>
      <c r="I9" s="107" t="n">
        <v>2</v>
      </c>
      <c r="J9" s="107" t="n">
        <v>404</v>
      </c>
      <c r="K9" s="107" t="n">
        <v>100</v>
      </c>
      <c r="L9" s="107" t="n">
        <v>17</v>
      </c>
      <c r="M9" s="107" t="n">
        <v>83</v>
      </c>
      <c r="N9" s="107" t="n">
        <v>65</v>
      </c>
      <c r="O9" s="107" t="n">
        <v>1</v>
      </c>
      <c r="P9" s="107" t="n">
        <v>64</v>
      </c>
      <c r="Q9" s="107" t="n">
        <v>131</v>
      </c>
      <c r="R9" s="107" t="n">
        <v>0</v>
      </c>
      <c r="S9" s="107" t="n">
        <v>131</v>
      </c>
      <c r="T9" s="107" t="n">
        <v>32</v>
      </c>
      <c r="U9" s="107" t="n">
        <v>18</v>
      </c>
      <c r="V9" s="107" t="n">
        <v>14</v>
      </c>
      <c r="W9" s="107" t="n">
        <v>11</v>
      </c>
      <c r="X9" s="107" t="n">
        <v>3</v>
      </c>
      <c r="Y9" s="107" t="n">
        <v>8</v>
      </c>
      <c r="Z9" s="107" t="n">
        <v>131</v>
      </c>
      <c r="AA9" s="107" t="n">
        <v>66</v>
      </c>
      <c r="AB9" s="109" t="n">
        <v>65</v>
      </c>
    </row>
    <row r="10" customFormat="false" ht="16.5" hidden="false" customHeight="false" outlineLevel="0" collapsed="false">
      <c r="A10" s="106" t="s">
        <v>25</v>
      </c>
      <c r="B10" s="107" t="n">
        <v>17054</v>
      </c>
      <c r="C10" s="107" t="n">
        <v>1691</v>
      </c>
      <c r="D10" s="107" t="n">
        <v>15363</v>
      </c>
      <c r="E10" s="107" t="n">
        <v>7765</v>
      </c>
      <c r="F10" s="107" t="n">
        <v>30</v>
      </c>
      <c r="G10" s="107" t="n">
        <v>7735</v>
      </c>
      <c r="H10" s="107" t="n">
        <v>4217</v>
      </c>
      <c r="I10" s="107" t="n">
        <v>153</v>
      </c>
      <c r="J10" s="107" t="n">
        <v>4064</v>
      </c>
      <c r="K10" s="107" t="n">
        <v>2087</v>
      </c>
      <c r="L10" s="107" t="n">
        <v>705</v>
      </c>
      <c r="M10" s="107" t="n">
        <v>1382</v>
      </c>
      <c r="N10" s="107" t="n">
        <v>1200</v>
      </c>
      <c r="O10" s="107" t="n">
        <v>109</v>
      </c>
      <c r="P10" s="107" t="n">
        <v>1091</v>
      </c>
      <c r="Q10" s="107" t="n">
        <v>295</v>
      </c>
      <c r="R10" s="107" t="n">
        <v>0</v>
      </c>
      <c r="S10" s="107" t="n">
        <v>295</v>
      </c>
      <c r="T10" s="107" t="n">
        <v>232</v>
      </c>
      <c r="U10" s="107" t="n">
        <v>122</v>
      </c>
      <c r="V10" s="107" t="n">
        <v>110</v>
      </c>
      <c r="W10" s="107" t="n">
        <v>76</v>
      </c>
      <c r="X10" s="107" t="n">
        <v>22</v>
      </c>
      <c r="Y10" s="107" t="n">
        <v>54</v>
      </c>
      <c r="Z10" s="107" t="n">
        <v>1182</v>
      </c>
      <c r="AA10" s="107" t="n">
        <v>550</v>
      </c>
      <c r="AB10" s="109" t="n">
        <v>632</v>
      </c>
    </row>
    <row r="11" customFormat="false" ht="16.5" hidden="false" customHeight="false" outlineLevel="0" collapsed="false">
      <c r="A11" s="106" t="s">
        <v>26</v>
      </c>
      <c r="B11" s="107" t="n">
        <v>5335</v>
      </c>
      <c r="C11" s="107" t="n">
        <v>285</v>
      </c>
      <c r="D11" s="107" t="n">
        <v>5050</v>
      </c>
      <c r="E11" s="107" t="n">
        <v>1835</v>
      </c>
      <c r="F11" s="107" t="n">
        <v>12</v>
      </c>
      <c r="G11" s="107" t="n">
        <v>1823</v>
      </c>
      <c r="H11" s="107" t="n">
        <v>2282</v>
      </c>
      <c r="I11" s="107" t="n">
        <v>20</v>
      </c>
      <c r="J11" s="107" t="n">
        <v>2262</v>
      </c>
      <c r="K11" s="107" t="n">
        <v>316</v>
      </c>
      <c r="L11" s="107" t="n">
        <v>62</v>
      </c>
      <c r="M11" s="107" t="n">
        <v>254</v>
      </c>
      <c r="N11" s="107" t="n">
        <v>373</v>
      </c>
      <c r="O11" s="107" t="n">
        <v>15</v>
      </c>
      <c r="P11" s="107" t="n">
        <v>358</v>
      </c>
      <c r="Q11" s="107" t="n">
        <v>53</v>
      </c>
      <c r="R11" s="107" t="n">
        <v>0</v>
      </c>
      <c r="S11" s="107" t="n">
        <v>53</v>
      </c>
      <c r="T11" s="107" t="n">
        <v>74</v>
      </c>
      <c r="U11" s="107" t="n">
        <v>25</v>
      </c>
      <c r="V11" s="107" t="n">
        <v>49</v>
      </c>
      <c r="W11" s="107" t="n">
        <v>45</v>
      </c>
      <c r="X11" s="107" t="n">
        <v>12</v>
      </c>
      <c r="Y11" s="107" t="n">
        <v>33</v>
      </c>
      <c r="Z11" s="107" t="n">
        <v>357</v>
      </c>
      <c r="AA11" s="107" t="n">
        <v>139</v>
      </c>
      <c r="AB11" s="109" t="n">
        <v>218</v>
      </c>
    </row>
    <row r="12" customFormat="false" ht="30" hidden="false" customHeight="true" outlineLevel="0" collapsed="false">
      <c r="A12" s="106" t="s">
        <v>27</v>
      </c>
      <c r="B12" s="107" t="n">
        <v>4858</v>
      </c>
      <c r="C12" s="107" t="n">
        <v>147</v>
      </c>
      <c r="D12" s="107" t="n">
        <v>4711</v>
      </c>
      <c r="E12" s="107" t="n">
        <v>2461</v>
      </c>
      <c r="F12" s="107" t="n">
        <v>6</v>
      </c>
      <c r="G12" s="107" t="n">
        <v>2455</v>
      </c>
      <c r="H12" s="107" t="n">
        <v>1770</v>
      </c>
      <c r="I12" s="107" t="n">
        <v>9</v>
      </c>
      <c r="J12" s="107" t="n">
        <v>1761</v>
      </c>
      <c r="K12" s="107" t="n">
        <v>233</v>
      </c>
      <c r="L12" s="107" t="n">
        <v>61</v>
      </c>
      <c r="M12" s="107" t="n">
        <v>172</v>
      </c>
      <c r="N12" s="107" t="n">
        <v>150</v>
      </c>
      <c r="O12" s="107" t="n">
        <v>6</v>
      </c>
      <c r="P12" s="107" t="n">
        <v>144</v>
      </c>
      <c r="Q12" s="107" t="n">
        <v>70</v>
      </c>
      <c r="R12" s="107" t="n">
        <v>0</v>
      </c>
      <c r="S12" s="107" t="n">
        <v>70</v>
      </c>
      <c r="T12" s="107" t="n">
        <v>17</v>
      </c>
      <c r="U12" s="107" t="n">
        <v>10</v>
      </c>
      <c r="V12" s="107" t="n">
        <v>7</v>
      </c>
      <c r="W12" s="107" t="n">
        <v>7</v>
      </c>
      <c r="X12" s="107" t="n">
        <v>3</v>
      </c>
      <c r="Y12" s="107" t="n">
        <v>4</v>
      </c>
      <c r="Z12" s="107" t="n">
        <v>150</v>
      </c>
      <c r="AA12" s="107" t="n">
        <v>52</v>
      </c>
      <c r="AB12" s="109" t="n">
        <v>98</v>
      </c>
    </row>
    <row r="13" customFormat="false" ht="16.5" hidden="false" customHeight="false" outlineLevel="0" collapsed="false">
      <c r="A13" s="106" t="s">
        <v>28</v>
      </c>
      <c r="B13" s="107" t="n">
        <v>9745</v>
      </c>
      <c r="C13" s="107" t="n">
        <v>528</v>
      </c>
      <c r="D13" s="107" t="n">
        <v>9217</v>
      </c>
      <c r="E13" s="107" t="n">
        <v>6275</v>
      </c>
      <c r="F13" s="107" t="n">
        <v>13</v>
      </c>
      <c r="G13" s="107" t="n">
        <v>6262</v>
      </c>
      <c r="H13" s="107" t="n">
        <v>1578</v>
      </c>
      <c r="I13" s="107" t="n">
        <v>8</v>
      </c>
      <c r="J13" s="107" t="n">
        <v>1570</v>
      </c>
      <c r="K13" s="107" t="n">
        <v>506</v>
      </c>
      <c r="L13" s="107" t="n">
        <v>238</v>
      </c>
      <c r="M13" s="107" t="n">
        <v>268</v>
      </c>
      <c r="N13" s="107" t="n">
        <v>385</v>
      </c>
      <c r="O13" s="107" t="n">
        <v>17</v>
      </c>
      <c r="P13" s="107" t="n">
        <v>368</v>
      </c>
      <c r="Q13" s="107" t="n">
        <v>568</v>
      </c>
      <c r="R13" s="107" t="n">
        <v>0</v>
      </c>
      <c r="S13" s="107" t="n">
        <v>568</v>
      </c>
      <c r="T13" s="107" t="n">
        <v>63</v>
      </c>
      <c r="U13" s="107" t="n">
        <v>40</v>
      </c>
      <c r="V13" s="107" t="n">
        <v>23</v>
      </c>
      <c r="W13" s="107" t="n">
        <v>18</v>
      </c>
      <c r="X13" s="107" t="n">
        <v>8</v>
      </c>
      <c r="Y13" s="107" t="n">
        <v>10</v>
      </c>
      <c r="Z13" s="107" t="n">
        <v>352</v>
      </c>
      <c r="AA13" s="107" t="n">
        <v>204</v>
      </c>
      <c r="AB13" s="109" t="n">
        <v>148</v>
      </c>
    </row>
    <row r="14" customFormat="false" ht="16.5" hidden="false" customHeight="false" outlineLevel="0" collapsed="false">
      <c r="A14" s="106" t="s">
        <v>29</v>
      </c>
      <c r="B14" s="107" t="n">
        <v>8991</v>
      </c>
      <c r="C14" s="107" t="n">
        <v>355</v>
      </c>
      <c r="D14" s="107" t="n">
        <v>8636</v>
      </c>
      <c r="E14" s="107" t="n">
        <v>5879</v>
      </c>
      <c r="F14" s="107" t="n">
        <v>8</v>
      </c>
      <c r="G14" s="107" t="n">
        <v>5871</v>
      </c>
      <c r="H14" s="107" t="n">
        <v>1635</v>
      </c>
      <c r="I14" s="107" t="n">
        <v>8</v>
      </c>
      <c r="J14" s="107" t="n">
        <v>1627</v>
      </c>
      <c r="K14" s="107" t="n">
        <v>445</v>
      </c>
      <c r="L14" s="107" t="n">
        <v>167</v>
      </c>
      <c r="M14" s="107" t="n">
        <v>278</v>
      </c>
      <c r="N14" s="107" t="n">
        <v>317</v>
      </c>
      <c r="O14" s="107" t="n">
        <v>14</v>
      </c>
      <c r="P14" s="107" t="n">
        <v>303</v>
      </c>
      <c r="Q14" s="107" t="n">
        <v>418</v>
      </c>
      <c r="R14" s="107" t="n">
        <v>0</v>
      </c>
      <c r="S14" s="107" t="n">
        <v>418</v>
      </c>
      <c r="T14" s="107" t="n">
        <v>52</v>
      </c>
      <c r="U14" s="107" t="n">
        <v>20</v>
      </c>
      <c r="V14" s="107" t="n">
        <v>32</v>
      </c>
      <c r="W14" s="107" t="n">
        <v>18</v>
      </c>
      <c r="X14" s="107" t="n">
        <v>5</v>
      </c>
      <c r="Y14" s="107" t="n">
        <v>13</v>
      </c>
      <c r="Z14" s="107" t="n">
        <v>227</v>
      </c>
      <c r="AA14" s="107" t="n">
        <v>133</v>
      </c>
      <c r="AB14" s="109" t="n">
        <v>94</v>
      </c>
    </row>
    <row r="15" customFormat="false" ht="16.5" hidden="false" customHeight="false" outlineLevel="0" collapsed="false">
      <c r="A15" s="106" t="s">
        <v>30</v>
      </c>
      <c r="B15" s="107" t="n">
        <v>4335</v>
      </c>
      <c r="C15" s="107" t="n">
        <v>128</v>
      </c>
      <c r="D15" s="107" t="n">
        <v>4207</v>
      </c>
      <c r="E15" s="107" t="n">
        <v>2872</v>
      </c>
      <c r="F15" s="107" t="n">
        <v>3</v>
      </c>
      <c r="G15" s="107" t="n">
        <v>2869</v>
      </c>
      <c r="H15" s="107" t="n">
        <v>863</v>
      </c>
      <c r="I15" s="107" t="n">
        <v>1</v>
      </c>
      <c r="J15" s="107" t="n">
        <v>862</v>
      </c>
      <c r="K15" s="107" t="n">
        <v>156</v>
      </c>
      <c r="L15" s="107" t="n">
        <v>46</v>
      </c>
      <c r="M15" s="107" t="n">
        <v>110</v>
      </c>
      <c r="N15" s="107" t="n">
        <v>85</v>
      </c>
      <c r="O15" s="107" t="n">
        <v>5</v>
      </c>
      <c r="P15" s="107" t="n">
        <v>80</v>
      </c>
      <c r="Q15" s="107" t="n">
        <v>225</v>
      </c>
      <c r="R15" s="107" t="n">
        <v>0</v>
      </c>
      <c r="S15" s="107" t="n">
        <v>225</v>
      </c>
      <c r="T15" s="107" t="n">
        <v>18</v>
      </c>
      <c r="U15" s="107" t="n">
        <v>12</v>
      </c>
      <c r="V15" s="107" t="n">
        <v>6</v>
      </c>
      <c r="W15" s="107" t="n">
        <v>4</v>
      </c>
      <c r="X15" s="107" t="n">
        <v>1</v>
      </c>
      <c r="Y15" s="107" t="n">
        <v>3</v>
      </c>
      <c r="Z15" s="107" t="n">
        <v>112</v>
      </c>
      <c r="AA15" s="107" t="n">
        <v>60</v>
      </c>
      <c r="AB15" s="109" t="n">
        <v>52</v>
      </c>
    </row>
    <row r="16" customFormat="false" ht="30" hidden="false" customHeight="true" outlineLevel="0" collapsed="false">
      <c r="A16" s="106" t="s">
        <v>31</v>
      </c>
      <c r="B16" s="107" t="n">
        <v>6282</v>
      </c>
      <c r="C16" s="107" t="n">
        <v>124</v>
      </c>
      <c r="D16" s="107" t="n">
        <v>6158</v>
      </c>
      <c r="E16" s="107" t="n">
        <v>3795</v>
      </c>
      <c r="F16" s="107" t="n">
        <v>5</v>
      </c>
      <c r="G16" s="107" t="n">
        <v>3790</v>
      </c>
      <c r="H16" s="107" t="n">
        <v>1724</v>
      </c>
      <c r="I16" s="107" t="n">
        <v>1</v>
      </c>
      <c r="J16" s="107" t="n">
        <v>1723</v>
      </c>
      <c r="K16" s="107" t="n">
        <v>188</v>
      </c>
      <c r="L16" s="107" t="n">
        <v>56</v>
      </c>
      <c r="M16" s="107" t="n">
        <v>132</v>
      </c>
      <c r="N16" s="107" t="n">
        <v>113</v>
      </c>
      <c r="O16" s="107" t="n">
        <v>2</v>
      </c>
      <c r="P16" s="107" t="n">
        <v>111</v>
      </c>
      <c r="Q16" s="107" t="n">
        <v>271</v>
      </c>
      <c r="R16" s="107" t="n">
        <v>0</v>
      </c>
      <c r="S16" s="107" t="n">
        <v>271</v>
      </c>
      <c r="T16" s="107" t="n">
        <v>60</v>
      </c>
      <c r="U16" s="107" t="n">
        <v>13</v>
      </c>
      <c r="V16" s="107" t="n">
        <v>47</v>
      </c>
      <c r="W16" s="107" t="n">
        <v>10</v>
      </c>
      <c r="X16" s="107" t="n">
        <v>5</v>
      </c>
      <c r="Y16" s="107" t="n">
        <v>5</v>
      </c>
      <c r="Z16" s="107" t="n">
        <v>121</v>
      </c>
      <c r="AA16" s="107" t="n">
        <v>42</v>
      </c>
      <c r="AB16" s="109" t="n">
        <v>79</v>
      </c>
    </row>
    <row r="17" customFormat="false" ht="16.5" hidden="false" customHeight="false" outlineLevel="0" collapsed="false">
      <c r="A17" s="106" t="s">
        <v>32</v>
      </c>
      <c r="B17" s="107" t="n">
        <v>5005</v>
      </c>
      <c r="C17" s="107" t="n">
        <v>87</v>
      </c>
      <c r="D17" s="107" t="n">
        <v>4918</v>
      </c>
      <c r="E17" s="107" t="n">
        <v>3385</v>
      </c>
      <c r="F17" s="107" t="n">
        <v>6</v>
      </c>
      <c r="G17" s="107" t="n">
        <v>3379</v>
      </c>
      <c r="H17" s="107" t="n">
        <v>1115</v>
      </c>
      <c r="I17" s="107" t="n">
        <v>0</v>
      </c>
      <c r="J17" s="107" t="n">
        <v>1115</v>
      </c>
      <c r="K17" s="107" t="n">
        <v>136</v>
      </c>
      <c r="L17" s="107" t="n">
        <v>39</v>
      </c>
      <c r="M17" s="107" t="n">
        <v>97</v>
      </c>
      <c r="N17" s="107" t="n">
        <v>107</v>
      </c>
      <c r="O17" s="107" t="n">
        <v>4</v>
      </c>
      <c r="P17" s="107" t="n">
        <v>103</v>
      </c>
      <c r="Q17" s="107" t="n">
        <v>169</v>
      </c>
      <c r="R17" s="107" t="n">
        <v>0</v>
      </c>
      <c r="S17" s="107" t="n">
        <v>169</v>
      </c>
      <c r="T17" s="107" t="n">
        <v>9</v>
      </c>
      <c r="U17" s="107" t="n">
        <v>3</v>
      </c>
      <c r="V17" s="107" t="n">
        <v>6</v>
      </c>
      <c r="W17" s="107" t="n">
        <v>3</v>
      </c>
      <c r="X17" s="107" t="n">
        <v>2</v>
      </c>
      <c r="Y17" s="107" t="n">
        <v>1</v>
      </c>
      <c r="Z17" s="107" t="n">
        <v>81</v>
      </c>
      <c r="AA17" s="107" t="n">
        <v>33</v>
      </c>
      <c r="AB17" s="109" t="n">
        <v>48</v>
      </c>
    </row>
    <row r="18" customFormat="false" ht="16.5" hidden="false" customHeight="false" outlineLevel="0" collapsed="false">
      <c r="A18" s="106" t="s">
        <v>33</v>
      </c>
      <c r="B18" s="107" t="n">
        <v>6322</v>
      </c>
      <c r="C18" s="107" t="n">
        <v>270</v>
      </c>
      <c r="D18" s="107" t="n">
        <v>6052</v>
      </c>
      <c r="E18" s="107" t="n">
        <v>4600</v>
      </c>
      <c r="F18" s="107" t="n">
        <v>6</v>
      </c>
      <c r="G18" s="107" t="n">
        <v>4594</v>
      </c>
      <c r="H18" s="107" t="n">
        <v>677</v>
      </c>
      <c r="I18" s="107" t="n">
        <v>3</v>
      </c>
      <c r="J18" s="107" t="n">
        <v>674</v>
      </c>
      <c r="K18" s="107" t="n">
        <v>331</v>
      </c>
      <c r="L18" s="107" t="n">
        <v>126</v>
      </c>
      <c r="M18" s="107" t="n">
        <v>205</v>
      </c>
      <c r="N18" s="107" t="n">
        <v>201</v>
      </c>
      <c r="O18" s="107" t="n">
        <v>8</v>
      </c>
      <c r="P18" s="107" t="n">
        <v>193</v>
      </c>
      <c r="Q18" s="107" t="n">
        <v>287</v>
      </c>
      <c r="R18" s="107" t="n">
        <v>0</v>
      </c>
      <c r="S18" s="107" t="n">
        <v>287</v>
      </c>
      <c r="T18" s="107" t="n">
        <v>42</v>
      </c>
      <c r="U18" s="107" t="n">
        <v>27</v>
      </c>
      <c r="V18" s="107" t="n">
        <v>15</v>
      </c>
      <c r="W18" s="107" t="n">
        <v>10</v>
      </c>
      <c r="X18" s="107" t="n">
        <v>6</v>
      </c>
      <c r="Y18" s="107" t="n">
        <v>4</v>
      </c>
      <c r="Z18" s="107" t="n">
        <v>174</v>
      </c>
      <c r="AA18" s="107" t="n">
        <v>94</v>
      </c>
      <c r="AB18" s="109" t="n">
        <v>80</v>
      </c>
    </row>
    <row r="19" customFormat="false" ht="16.5" hidden="false" customHeight="false" outlineLevel="0" collapsed="false">
      <c r="A19" s="106" t="s">
        <v>34</v>
      </c>
      <c r="B19" s="107" t="n">
        <v>7854</v>
      </c>
      <c r="C19" s="107" t="n">
        <v>308</v>
      </c>
      <c r="D19" s="107" t="n">
        <v>7546</v>
      </c>
      <c r="E19" s="107" t="n">
        <v>5453</v>
      </c>
      <c r="F19" s="107" t="n">
        <v>12</v>
      </c>
      <c r="G19" s="107" t="n">
        <v>5441</v>
      </c>
      <c r="H19" s="107" t="n">
        <v>1066</v>
      </c>
      <c r="I19" s="107" t="n">
        <v>11</v>
      </c>
      <c r="J19" s="107" t="n">
        <v>1055</v>
      </c>
      <c r="K19" s="107" t="n">
        <v>339</v>
      </c>
      <c r="L19" s="107" t="n">
        <v>82</v>
      </c>
      <c r="M19" s="107" t="n">
        <v>257</v>
      </c>
      <c r="N19" s="107" t="n">
        <v>324</v>
      </c>
      <c r="O19" s="107" t="n">
        <v>16</v>
      </c>
      <c r="P19" s="107" t="n">
        <v>308</v>
      </c>
      <c r="Q19" s="107" t="n">
        <v>273</v>
      </c>
      <c r="R19" s="107" t="n">
        <v>0</v>
      </c>
      <c r="S19" s="107" t="n">
        <v>273</v>
      </c>
      <c r="T19" s="107" t="n">
        <v>52</v>
      </c>
      <c r="U19" s="107" t="n">
        <v>31</v>
      </c>
      <c r="V19" s="107" t="n">
        <v>21</v>
      </c>
      <c r="W19" s="107" t="n">
        <v>26</v>
      </c>
      <c r="X19" s="107" t="n">
        <v>9</v>
      </c>
      <c r="Y19" s="107" t="n">
        <v>17</v>
      </c>
      <c r="Z19" s="107" t="n">
        <v>321</v>
      </c>
      <c r="AA19" s="107" t="n">
        <v>147</v>
      </c>
      <c r="AB19" s="109" t="n">
        <v>174</v>
      </c>
    </row>
    <row r="20" customFormat="false" ht="30" hidden="false" customHeight="true" outlineLevel="0" collapsed="false">
      <c r="A20" s="106" t="s">
        <v>35</v>
      </c>
      <c r="B20" s="107" t="n">
        <v>7417</v>
      </c>
      <c r="C20" s="107" t="n">
        <v>179</v>
      </c>
      <c r="D20" s="107" t="n">
        <v>7238</v>
      </c>
      <c r="E20" s="107" t="n">
        <v>4362</v>
      </c>
      <c r="F20" s="107" t="n">
        <v>6</v>
      </c>
      <c r="G20" s="107" t="n">
        <v>4356</v>
      </c>
      <c r="H20" s="107" t="n">
        <v>1607</v>
      </c>
      <c r="I20" s="107" t="n">
        <v>4</v>
      </c>
      <c r="J20" s="107" t="n">
        <v>1603</v>
      </c>
      <c r="K20" s="107" t="n">
        <v>184</v>
      </c>
      <c r="L20" s="107" t="n">
        <v>33</v>
      </c>
      <c r="M20" s="107" t="n">
        <v>151</v>
      </c>
      <c r="N20" s="107" t="n">
        <v>762</v>
      </c>
      <c r="O20" s="107" t="n">
        <v>7</v>
      </c>
      <c r="P20" s="107" t="n">
        <v>755</v>
      </c>
      <c r="Q20" s="107" t="n">
        <v>236</v>
      </c>
      <c r="R20" s="107" t="n">
        <v>0</v>
      </c>
      <c r="S20" s="107" t="n">
        <v>236</v>
      </c>
      <c r="T20" s="107" t="n">
        <v>35</v>
      </c>
      <c r="U20" s="107" t="n">
        <v>16</v>
      </c>
      <c r="V20" s="107" t="n">
        <v>19</v>
      </c>
      <c r="W20" s="107" t="n">
        <v>7</v>
      </c>
      <c r="X20" s="107" t="n">
        <v>4</v>
      </c>
      <c r="Y20" s="107" t="n">
        <v>3</v>
      </c>
      <c r="Z20" s="107" t="n">
        <v>224</v>
      </c>
      <c r="AA20" s="107" t="n">
        <v>109</v>
      </c>
      <c r="AB20" s="109" t="n">
        <v>115</v>
      </c>
    </row>
    <row r="21" customFormat="false" ht="16.5" hidden="false" customHeight="false" outlineLevel="0" collapsed="false">
      <c r="A21" s="106" t="s">
        <v>36</v>
      </c>
      <c r="B21" s="107" t="n">
        <v>1391</v>
      </c>
      <c r="C21" s="107" t="n">
        <v>64</v>
      </c>
      <c r="D21" s="107" t="n">
        <v>1327</v>
      </c>
      <c r="E21" s="107" t="n">
        <v>906</v>
      </c>
      <c r="F21" s="107" t="n">
        <v>0</v>
      </c>
      <c r="G21" s="107" t="n">
        <v>906</v>
      </c>
      <c r="H21" s="107" t="n">
        <v>243</v>
      </c>
      <c r="I21" s="107" t="n">
        <v>1</v>
      </c>
      <c r="J21" s="107" t="n">
        <v>242</v>
      </c>
      <c r="K21" s="107" t="n">
        <v>27</v>
      </c>
      <c r="L21" s="107" t="n">
        <v>4</v>
      </c>
      <c r="M21" s="107" t="n">
        <v>23</v>
      </c>
      <c r="N21" s="107" t="n">
        <v>83</v>
      </c>
      <c r="O21" s="107" t="n">
        <v>0</v>
      </c>
      <c r="P21" s="107" t="n">
        <v>83</v>
      </c>
      <c r="Q21" s="107" t="n">
        <v>42</v>
      </c>
      <c r="R21" s="107" t="n">
        <v>0</v>
      </c>
      <c r="S21" s="107" t="n">
        <v>42</v>
      </c>
      <c r="T21" s="107" t="n">
        <v>17</v>
      </c>
      <c r="U21" s="107" t="n">
        <v>14</v>
      </c>
      <c r="V21" s="107" t="n">
        <v>3</v>
      </c>
      <c r="W21" s="107" t="n">
        <v>6</v>
      </c>
      <c r="X21" s="107" t="n">
        <v>2</v>
      </c>
      <c r="Y21" s="107" t="n">
        <v>4</v>
      </c>
      <c r="Z21" s="107" t="n">
        <v>67</v>
      </c>
      <c r="AA21" s="107" t="n">
        <v>43</v>
      </c>
      <c r="AB21" s="109" t="n">
        <v>24</v>
      </c>
    </row>
    <row r="22" customFormat="false" ht="16.5" hidden="false" customHeight="false" outlineLevel="0" collapsed="false">
      <c r="A22" s="106" t="s">
        <v>37</v>
      </c>
      <c r="B22" s="107" t="n">
        <v>1843</v>
      </c>
      <c r="C22" s="107" t="n">
        <v>147</v>
      </c>
      <c r="D22" s="107" t="n">
        <v>1696</v>
      </c>
      <c r="E22" s="107" t="n">
        <v>981</v>
      </c>
      <c r="F22" s="107" t="n">
        <v>3</v>
      </c>
      <c r="G22" s="107" t="n">
        <v>978</v>
      </c>
      <c r="H22" s="107" t="n">
        <v>504</v>
      </c>
      <c r="I22" s="107" t="n">
        <v>3</v>
      </c>
      <c r="J22" s="107" t="n">
        <v>501</v>
      </c>
      <c r="K22" s="107" t="n">
        <v>75</v>
      </c>
      <c r="L22" s="107" t="n">
        <v>28</v>
      </c>
      <c r="M22" s="107" t="n">
        <v>47</v>
      </c>
      <c r="N22" s="107" t="n">
        <v>50</v>
      </c>
      <c r="O22" s="107" t="n">
        <v>7</v>
      </c>
      <c r="P22" s="107" t="n">
        <v>43</v>
      </c>
      <c r="Q22" s="107" t="n">
        <v>62</v>
      </c>
      <c r="R22" s="107" t="n">
        <v>0</v>
      </c>
      <c r="S22" s="107" t="n">
        <v>62</v>
      </c>
      <c r="T22" s="107" t="n">
        <v>31</v>
      </c>
      <c r="U22" s="107" t="n">
        <v>26</v>
      </c>
      <c r="V22" s="107" t="n">
        <v>5</v>
      </c>
      <c r="W22" s="107" t="n">
        <v>10</v>
      </c>
      <c r="X22" s="107" t="n">
        <v>3</v>
      </c>
      <c r="Y22" s="107" t="n">
        <v>7</v>
      </c>
      <c r="Z22" s="107" t="n">
        <v>130</v>
      </c>
      <c r="AA22" s="107" t="n">
        <v>77</v>
      </c>
      <c r="AB22" s="109" t="n">
        <v>53</v>
      </c>
    </row>
    <row r="23" customFormat="false" ht="16.5" hidden="false" customHeight="false" outlineLevel="0" collapsed="false">
      <c r="A23" s="106" t="s">
        <v>38</v>
      </c>
      <c r="B23" s="107" t="n">
        <v>911</v>
      </c>
      <c r="C23" s="107" t="n">
        <v>18</v>
      </c>
      <c r="D23" s="107" t="n">
        <v>893</v>
      </c>
      <c r="E23" s="107" t="n">
        <v>523</v>
      </c>
      <c r="F23" s="107" t="n">
        <v>0</v>
      </c>
      <c r="G23" s="107" t="n">
        <v>523</v>
      </c>
      <c r="H23" s="107" t="n">
        <v>309</v>
      </c>
      <c r="I23" s="107" t="n">
        <v>0</v>
      </c>
      <c r="J23" s="107" t="n">
        <v>309</v>
      </c>
      <c r="K23" s="107" t="n">
        <v>2</v>
      </c>
      <c r="L23" s="107" t="n">
        <v>0</v>
      </c>
      <c r="M23" s="107" t="n">
        <v>2</v>
      </c>
      <c r="N23" s="107" t="n">
        <v>7</v>
      </c>
      <c r="O23" s="107" t="n">
        <v>0</v>
      </c>
      <c r="P23" s="107" t="n">
        <v>7</v>
      </c>
      <c r="Q23" s="107" t="n">
        <v>42</v>
      </c>
      <c r="R23" s="107" t="n">
        <v>0</v>
      </c>
      <c r="S23" s="107" t="n">
        <v>42</v>
      </c>
      <c r="T23" s="107" t="n">
        <v>4</v>
      </c>
      <c r="U23" s="107" t="n">
        <v>2</v>
      </c>
      <c r="V23" s="107" t="n">
        <v>2</v>
      </c>
      <c r="W23" s="107" t="n">
        <v>0</v>
      </c>
      <c r="X23" s="107" t="n">
        <v>0</v>
      </c>
      <c r="Y23" s="107" t="n">
        <v>0</v>
      </c>
      <c r="Z23" s="107" t="n">
        <v>24</v>
      </c>
      <c r="AA23" s="107" t="n">
        <v>16</v>
      </c>
      <c r="AB23" s="109" t="n">
        <v>8</v>
      </c>
    </row>
    <row r="24" customFormat="false" ht="30" hidden="false" customHeight="true" outlineLevel="0" collapsed="false">
      <c r="A24" s="106" t="s">
        <v>39</v>
      </c>
      <c r="B24" s="107" t="n">
        <v>2271</v>
      </c>
      <c r="C24" s="107" t="n">
        <v>120</v>
      </c>
      <c r="D24" s="107" t="n">
        <v>2151</v>
      </c>
      <c r="E24" s="107" t="n">
        <v>1579</v>
      </c>
      <c r="F24" s="107" t="n">
        <v>3</v>
      </c>
      <c r="G24" s="107" t="n">
        <v>1576</v>
      </c>
      <c r="H24" s="107" t="n">
        <v>253</v>
      </c>
      <c r="I24" s="107" t="n">
        <v>5</v>
      </c>
      <c r="J24" s="107" t="n">
        <v>248</v>
      </c>
      <c r="K24" s="107" t="n">
        <v>92</v>
      </c>
      <c r="L24" s="107" t="n">
        <v>9</v>
      </c>
      <c r="M24" s="107" t="n">
        <v>83</v>
      </c>
      <c r="N24" s="107" t="n">
        <v>76</v>
      </c>
      <c r="O24" s="107" t="n">
        <v>2</v>
      </c>
      <c r="P24" s="107" t="n">
        <v>74</v>
      </c>
      <c r="Q24" s="107" t="n">
        <v>67</v>
      </c>
      <c r="R24" s="107" t="n">
        <v>0</v>
      </c>
      <c r="S24" s="107" t="n">
        <v>67</v>
      </c>
      <c r="T24" s="107" t="n">
        <v>31</v>
      </c>
      <c r="U24" s="107" t="n">
        <v>18</v>
      </c>
      <c r="V24" s="107" t="n">
        <v>13</v>
      </c>
      <c r="W24" s="107" t="n">
        <v>24</v>
      </c>
      <c r="X24" s="107" t="n">
        <v>5</v>
      </c>
      <c r="Y24" s="107" t="n">
        <v>19</v>
      </c>
      <c r="Z24" s="107" t="n">
        <v>149</v>
      </c>
      <c r="AA24" s="107" t="n">
        <v>78</v>
      </c>
      <c r="AB24" s="109" t="n">
        <v>71</v>
      </c>
    </row>
    <row r="25" customFormat="false" ht="16.5" hidden="false" customHeight="false" outlineLevel="0" collapsed="false">
      <c r="A25" s="106" t="s">
        <v>40</v>
      </c>
      <c r="B25" s="107" t="n">
        <v>2560</v>
      </c>
      <c r="C25" s="107" t="n">
        <v>263</v>
      </c>
      <c r="D25" s="107" t="n">
        <v>2297</v>
      </c>
      <c r="E25" s="107" t="n">
        <v>1106</v>
      </c>
      <c r="F25" s="107" t="n">
        <v>8</v>
      </c>
      <c r="G25" s="107" t="n">
        <v>1098</v>
      </c>
      <c r="H25" s="107" t="n">
        <v>603</v>
      </c>
      <c r="I25" s="107" t="n">
        <v>10</v>
      </c>
      <c r="J25" s="107" t="n">
        <v>593</v>
      </c>
      <c r="K25" s="107" t="n">
        <v>167</v>
      </c>
      <c r="L25" s="107" t="n">
        <v>43</v>
      </c>
      <c r="M25" s="107" t="n">
        <v>124</v>
      </c>
      <c r="N25" s="107" t="n">
        <v>168</v>
      </c>
      <c r="O25" s="107" t="n">
        <v>5</v>
      </c>
      <c r="P25" s="107" t="n">
        <v>163</v>
      </c>
      <c r="Q25" s="107" t="n">
        <v>23</v>
      </c>
      <c r="R25" s="107" t="n">
        <v>0</v>
      </c>
      <c r="S25" s="107" t="n">
        <v>23</v>
      </c>
      <c r="T25" s="107" t="n">
        <v>137</v>
      </c>
      <c r="U25" s="107" t="n">
        <v>32</v>
      </c>
      <c r="V25" s="107" t="n">
        <v>105</v>
      </c>
      <c r="W25" s="107" t="n">
        <v>51</v>
      </c>
      <c r="X25" s="107" t="n">
        <v>10</v>
      </c>
      <c r="Y25" s="107" t="n">
        <v>41</v>
      </c>
      <c r="Z25" s="107" t="n">
        <v>305</v>
      </c>
      <c r="AA25" s="107" t="n">
        <v>155</v>
      </c>
      <c r="AB25" s="109" t="n">
        <v>150</v>
      </c>
    </row>
    <row r="26" customFormat="false" ht="16.5" hidden="false" customHeight="false" outlineLevel="0" collapsed="false">
      <c r="A26" s="106" t="s">
        <v>41</v>
      </c>
      <c r="B26" s="107" t="n">
        <v>4681</v>
      </c>
      <c r="C26" s="107" t="n">
        <v>973</v>
      </c>
      <c r="D26" s="107" t="n">
        <v>3708</v>
      </c>
      <c r="E26" s="107" t="n">
        <v>2410</v>
      </c>
      <c r="F26" s="107" t="n">
        <v>7</v>
      </c>
      <c r="G26" s="107" t="n">
        <v>2403</v>
      </c>
      <c r="H26" s="107" t="n">
        <v>452</v>
      </c>
      <c r="I26" s="107" t="n">
        <v>23</v>
      </c>
      <c r="J26" s="107" t="n">
        <v>429</v>
      </c>
      <c r="K26" s="107" t="n">
        <v>206</v>
      </c>
      <c r="L26" s="107" t="n">
        <v>88</v>
      </c>
      <c r="M26" s="107" t="n">
        <v>118</v>
      </c>
      <c r="N26" s="107" t="n">
        <v>172</v>
      </c>
      <c r="O26" s="107" t="n">
        <v>15</v>
      </c>
      <c r="P26" s="107" t="n">
        <v>157</v>
      </c>
      <c r="Q26" s="107" t="n">
        <v>184</v>
      </c>
      <c r="R26" s="107" t="n">
        <v>1</v>
      </c>
      <c r="S26" s="107" t="n">
        <v>183</v>
      </c>
      <c r="T26" s="107" t="n">
        <v>257</v>
      </c>
      <c r="U26" s="107" t="n">
        <v>127</v>
      </c>
      <c r="V26" s="107" t="n">
        <v>130</v>
      </c>
      <c r="W26" s="107" t="n">
        <v>64</v>
      </c>
      <c r="X26" s="107" t="n">
        <v>19</v>
      </c>
      <c r="Y26" s="107" t="n">
        <v>45</v>
      </c>
      <c r="Z26" s="107" t="n">
        <v>936</v>
      </c>
      <c r="AA26" s="107" t="n">
        <v>693</v>
      </c>
      <c r="AB26" s="109" t="n">
        <v>243</v>
      </c>
    </row>
    <row r="27" customFormat="false" ht="16.5" hidden="false" customHeight="false" outlineLevel="0" collapsed="false">
      <c r="A27" s="106" t="s">
        <v>42</v>
      </c>
      <c r="B27" s="107" t="n">
        <v>1269</v>
      </c>
      <c r="C27" s="107" t="n">
        <v>107</v>
      </c>
      <c r="D27" s="107" t="n">
        <v>1162</v>
      </c>
      <c r="E27" s="107" t="n">
        <v>784</v>
      </c>
      <c r="F27" s="107" t="n">
        <v>0</v>
      </c>
      <c r="G27" s="107" t="n">
        <v>784</v>
      </c>
      <c r="H27" s="107" t="n">
        <v>184</v>
      </c>
      <c r="I27" s="107" t="n">
        <v>1</v>
      </c>
      <c r="J27" s="107" t="n">
        <v>183</v>
      </c>
      <c r="K27" s="107" t="n">
        <v>47</v>
      </c>
      <c r="L27" s="107" t="n">
        <v>18</v>
      </c>
      <c r="M27" s="107" t="n">
        <v>29</v>
      </c>
      <c r="N27" s="107" t="n">
        <v>46</v>
      </c>
      <c r="O27" s="107" t="n">
        <v>3</v>
      </c>
      <c r="P27" s="107" t="n">
        <v>43</v>
      </c>
      <c r="Q27" s="107" t="n">
        <v>63</v>
      </c>
      <c r="R27" s="107" t="n">
        <v>0</v>
      </c>
      <c r="S27" s="107" t="n">
        <v>63</v>
      </c>
      <c r="T27" s="107" t="n">
        <v>31</v>
      </c>
      <c r="U27" s="107" t="n">
        <v>17</v>
      </c>
      <c r="V27" s="107" t="n">
        <v>14</v>
      </c>
      <c r="W27" s="107" t="n">
        <v>8</v>
      </c>
      <c r="X27" s="107" t="n">
        <v>2</v>
      </c>
      <c r="Y27" s="107" t="n">
        <v>6</v>
      </c>
      <c r="Z27" s="107" t="n">
        <v>106</v>
      </c>
      <c r="AA27" s="107" t="n">
        <v>66</v>
      </c>
      <c r="AB27" s="109" t="n">
        <v>40</v>
      </c>
    </row>
    <row r="28" customFormat="false" ht="16.5" hidden="false" customHeight="false" outlineLevel="0" collapsed="false">
      <c r="A28" s="106" t="s">
        <v>43</v>
      </c>
      <c r="B28" s="107" t="n">
        <v>3092</v>
      </c>
      <c r="C28" s="107" t="n">
        <v>365</v>
      </c>
      <c r="D28" s="107" t="n">
        <v>2727</v>
      </c>
      <c r="E28" s="107" t="n">
        <v>2070</v>
      </c>
      <c r="F28" s="107" t="n">
        <v>4</v>
      </c>
      <c r="G28" s="107" t="n">
        <v>2066</v>
      </c>
      <c r="H28" s="107" t="n">
        <v>297</v>
      </c>
      <c r="I28" s="107" t="n">
        <v>10</v>
      </c>
      <c r="J28" s="107" t="n">
        <v>287</v>
      </c>
      <c r="K28" s="107" t="n">
        <v>118</v>
      </c>
      <c r="L28" s="107" t="n">
        <v>46</v>
      </c>
      <c r="M28" s="107" t="n">
        <v>72</v>
      </c>
      <c r="N28" s="107" t="n">
        <v>101</v>
      </c>
      <c r="O28" s="107" t="n">
        <v>13</v>
      </c>
      <c r="P28" s="107" t="n">
        <v>88</v>
      </c>
      <c r="Q28" s="107" t="n">
        <v>42</v>
      </c>
      <c r="R28" s="107" t="n">
        <v>0</v>
      </c>
      <c r="S28" s="107" t="n">
        <v>42</v>
      </c>
      <c r="T28" s="107" t="n">
        <v>136</v>
      </c>
      <c r="U28" s="107" t="n">
        <v>71</v>
      </c>
      <c r="V28" s="107" t="n">
        <v>65</v>
      </c>
      <c r="W28" s="107" t="n">
        <v>24</v>
      </c>
      <c r="X28" s="107" t="n">
        <v>7</v>
      </c>
      <c r="Y28" s="107" t="n">
        <v>17</v>
      </c>
      <c r="Z28" s="107" t="n">
        <v>304</v>
      </c>
      <c r="AA28" s="107" t="n">
        <v>214</v>
      </c>
      <c r="AB28" s="109" t="n">
        <v>90</v>
      </c>
    </row>
    <row r="29" customFormat="false" ht="30" hidden="false" customHeight="true" outlineLevel="0" collapsed="false">
      <c r="A29" s="106" t="s">
        <v>44</v>
      </c>
      <c r="B29" s="107" t="n">
        <v>10832</v>
      </c>
      <c r="C29" s="107" t="n">
        <v>2546</v>
      </c>
      <c r="D29" s="107" t="n">
        <v>8286</v>
      </c>
      <c r="E29" s="107" t="n">
        <v>4523</v>
      </c>
      <c r="F29" s="107" t="n">
        <v>35</v>
      </c>
      <c r="G29" s="107" t="n">
        <v>4488</v>
      </c>
      <c r="H29" s="107" t="n">
        <v>959</v>
      </c>
      <c r="I29" s="107" t="n">
        <v>53</v>
      </c>
      <c r="J29" s="107" t="n">
        <v>906</v>
      </c>
      <c r="K29" s="107" t="n">
        <v>420</v>
      </c>
      <c r="L29" s="107" t="n">
        <v>55</v>
      </c>
      <c r="M29" s="107" t="n">
        <v>365</v>
      </c>
      <c r="N29" s="107" t="n">
        <v>509</v>
      </c>
      <c r="O29" s="107" t="n">
        <v>42</v>
      </c>
      <c r="P29" s="107" t="n">
        <v>467</v>
      </c>
      <c r="Q29" s="107" t="n">
        <v>183</v>
      </c>
      <c r="R29" s="107" t="n">
        <v>0</v>
      </c>
      <c r="S29" s="107" t="n">
        <v>183</v>
      </c>
      <c r="T29" s="107" t="n">
        <v>1112</v>
      </c>
      <c r="U29" s="107" t="n">
        <v>487</v>
      </c>
      <c r="V29" s="107" t="n">
        <v>625</v>
      </c>
      <c r="W29" s="107" t="n">
        <v>281</v>
      </c>
      <c r="X29" s="107" t="n">
        <v>73</v>
      </c>
      <c r="Y29" s="107" t="n">
        <v>208</v>
      </c>
      <c r="Z29" s="107" t="n">
        <v>2845</v>
      </c>
      <c r="AA29" s="107" t="n">
        <v>1801</v>
      </c>
      <c r="AB29" s="109" t="n">
        <v>1044</v>
      </c>
    </row>
    <row r="30" customFormat="false" ht="16.5" hidden="false" customHeight="false" outlineLevel="0" collapsed="false">
      <c r="A30" s="106" t="s">
        <v>45</v>
      </c>
      <c r="B30" s="107" t="n">
        <v>7148</v>
      </c>
      <c r="C30" s="107" t="n">
        <v>711</v>
      </c>
      <c r="D30" s="107" t="n">
        <v>6437</v>
      </c>
      <c r="E30" s="107" t="n">
        <v>4444</v>
      </c>
      <c r="F30" s="107" t="n">
        <v>8</v>
      </c>
      <c r="G30" s="107" t="n">
        <v>4436</v>
      </c>
      <c r="H30" s="107" t="n">
        <v>893</v>
      </c>
      <c r="I30" s="107" t="n">
        <v>15</v>
      </c>
      <c r="J30" s="107" t="n">
        <v>878</v>
      </c>
      <c r="K30" s="107" t="n">
        <v>301</v>
      </c>
      <c r="L30" s="107" t="n">
        <v>59</v>
      </c>
      <c r="M30" s="107" t="n">
        <v>242</v>
      </c>
      <c r="N30" s="107" t="n">
        <v>379</v>
      </c>
      <c r="O30" s="107" t="n">
        <v>18</v>
      </c>
      <c r="P30" s="107" t="n">
        <v>361</v>
      </c>
      <c r="Q30" s="107" t="n">
        <v>164</v>
      </c>
      <c r="R30" s="107" t="n">
        <v>0</v>
      </c>
      <c r="S30" s="107" t="n">
        <v>164</v>
      </c>
      <c r="T30" s="107" t="n">
        <v>232</v>
      </c>
      <c r="U30" s="107" t="n">
        <v>135</v>
      </c>
      <c r="V30" s="107" t="n">
        <v>97</v>
      </c>
      <c r="W30" s="107" t="n">
        <v>70</v>
      </c>
      <c r="X30" s="107" t="n">
        <v>19</v>
      </c>
      <c r="Y30" s="107" t="n">
        <v>51</v>
      </c>
      <c r="Z30" s="107" t="n">
        <v>665</v>
      </c>
      <c r="AA30" s="107" t="n">
        <v>457</v>
      </c>
      <c r="AB30" s="109" t="n">
        <v>208</v>
      </c>
    </row>
    <row r="31" customFormat="false" ht="30" hidden="false" customHeight="true" outlineLevel="0" collapsed="false">
      <c r="A31" s="106" t="s">
        <v>46</v>
      </c>
      <c r="B31" s="107" t="n">
        <v>284</v>
      </c>
      <c r="C31" s="107" t="n">
        <v>4</v>
      </c>
      <c r="D31" s="107" t="n">
        <v>280</v>
      </c>
      <c r="E31" s="107" t="n">
        <v>152</v>
      </c>
      <c r="F31" s="107" t="n">
        <v>0</v>
      </c>
      <c r="G31" s="107" t="n">
        <v>152</v>
      </c>
      <c r="H31" s="107" t="n">
        <v>108</v>
      </c>
      <c r="I31" s="107" t="n">
        <v>1</v>
      </c>
      <c r="J31" s="107" t="n">
        <v>107</v>
      </c>
      <c r="K31" s="107" t="n">
        <v>3</v>
      </c>
      <c r="L31" s="107" t="n">
        <v>0</v>
      </c>
      <c r="M31" s="107" t="n">
        <v>3</v>
      </c>
      <c r="N31" s="107" t="n">
        <v>5</v>
      </c>
      <c r="O31" s="107" t="n">
        <v>0</v>
      </c>
      <c r="P31" s="107" t="n">
        <v>5</v>
      </c>
      <c r="Q31" s="107" t="n">
        <v>3</v>
      </c>
      <c r="R31" s="107" t="n">
        <v>0</v>
      </c>
      <c r="S31" s="107" t="n">
        <v>3</v>
      </c>
      <c r="T31" s="107" t="n">
        <v>1</v>
      </c>
      <c r="U31" s="107" t="n">
        <v>1</v>
      </c>
      <c r="V31" s="107" t="n">
        <v>0</v>
      </c>
      <c r="W31" s="107" t="n">
        <v>0</v>
      </c>
      <c r="X31" s="107" t="n">
        <v>0</v>
      </c>
      <c r="Y31" s="107" t="n">
        <v>0</v>
      </c>
      <c r="Z31" s="107" t="n">
        <v>12</v>
      </c>
      <c r="AA31" s="107" t="n">
        <v>2</v>
      </c>
      <c r="AB31" s="109" t="n">
        <v>10</v>
      </c>
    </row>
    <row r="32" customFormat="false" ht="16.5" hidden="false" customHeight="false" outlineLevel="0" collapsed="false">
      <c r="A32" s="106" t="s">
        <v>47</v>
      </c>
      <c r="B32" s="107" t="n">
        <v>34</v>
      </c>
      <c r="C32" s="107" t="n">
        <v>3</v>
      </c>
      <c r="D32" s="107" t="n">
        <v>31</v>
      </c>
      <c r="E32" s="107" t="n">
        <v>20</v>
      </c>
      <c r="F32" s="107" t="n">
        <v>0</v>
      </c>
      <c r="G32" s="107" t="n">
        <v>20</v>
      </c>
      <c r="H32" s="107" t="n">
        <v>2</v>
      </c>
      <c r="I32" s="107" t="n">
        <v>0</v>
      </c>
      <c r="J32" s="107" t="n">
        <v>2</v>
      </c>
      <c r="K32" s="107" t="n">
        <v>4</v>
      </c>
      <c r="L32" s="107" t="n">
        <v>1</v>
      </c>
      <c r="M32" s="107" t="n">
        <v>3</v>
      </c>
      <c r="N32" s="107" t="n">
        <v>0</v>
      </c>
      <c r="O32" s="107" t="n">
        <v>0</v>
      </c>
      <c r="P32" s="107" t="n">
        <v>0</v>
      </c>
      <c r="Q32" s="107" t="n">
        <v>4</v>
      </c>
      <c r="R32" s="107" t="n">
        <v>1</v>
      </c>
      <c r="S32" s="107" t="n">
        <v>3</v>
      </c>
      <c r="T32" s="107" t="n">
        <v>0</v>
      </c>
      <c r="U32" s="107" t="n">
        <v>0</v>
      </c>
      <c r="V32" s="107" t="n">
        <v>0</v>
      </c>
      <c r="W32" s="107" t="n">
        <v>0</v>
      </c>
      <c r="X32" s="107" t="n">
        <v>0</v>
      </c>
      <c r="Y32" s="107" t="n">
        <v>0</v>
      </c>
      <c r="Z32" s="107" t="n">
        <v>4</v>
      </c>
      <c r="AA32" s="107" t="n">
        <v>1</v>
      </c>
      <c r="AB32" s="109" t="n">
        <v>3</v>
      </c>
    </row>
    <row r="33" s="113" customFormat="true" ht="9.95" hidden="false" customHeight="true" outlineLevel="0" collapsed="false">
      <c r="A33" s="110"/>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2"/>
    </row>
    <row r="34" customFormat="false" ht="16.5" hidden="false" customHeight="false" outlineLevel="0" collapsed="false">
      <c r="A34" s="27" t="s">
        <v>83</v>
      </c>
      <c r="B34" s="50"/>
      <c r="C34" s="50"/>
      <c r="D34" s="50"/>
      <c r="E34" s="50"/>
      <c r="F34" s="50"/>
      <c r="G34" s="50"/>
      <c r="H34" s="50"/>
      <c r="I34" s="50"/>
      <c r="J34" s="50"/>
      <c r="K34" s="75"/>
      <c r="L34" s="50"/>
      <c r="M34" s="50"/>
      <c r="N34" s="50"/>
      <c r="O34" s="50"/>
      <c r="P34" s="50"/>
      <c r="Q34" s="50"/>
      <c r="R34" s="50"/>
      <c r="S34" s="50"/>
      <c r="T34" s="50"/>
      <c r="U34" s="50"/>
      <c r="V34" s="50"/>
      <c r="W34" s="50"/>
      <c r="X34" s="50"/>
      <c r="Y34" s="50"/>
      <c r="AB34" s="76"/>
    </row>
    <row r="35" customFormat="false" ht="16.5" hidden="false" customHeight="false" outlineLevel="0" collapsed="false">
      <c r="A35" s="114" t="s">
        <v>84</v>
      </c>
      <c r="B35" s="50"/>
      <c r="C35" s="50"/>
      <c r="D35" s="50"/>
      <c r="E35" s="50"/>
      <c r="F35" s="50"/>
      <c r="G35" s="50"/>
      <c r="H35" s="50"/>
      <c r="I35" s="50"/>
      <c r="J35" s="50"/>
      <c r="K35" s="50"/>
      <c r="L35" s="50"/>
      <c r="M35" s="50"/>
      <c r="N35" s="50"/>
      <c r="O35" s="50"/>
      <c r="P35" s="50"/>
      <c r="Q35" s="50"/>
      <c r="R35" s="50"/>
      <c r="S35" s="50"/>
      <c r="T35" s="50"/>
      <c r="U35" s="50"/>
      <c r="V35" s="50"/>
      <c r="W35" s="50"/>
      <c r="X35" s="50"/>
      <c r="Y35" s="50"/>
      <c r="Z35" s="50"/>
    </row>
    <row r="36" customFormat="false" ht="16.5"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row>
  </sheetData>
  <mergeCells count="13">
    <mergeCell ref="A1:AB1"/>
    <mergeCell ref="J2:R2"/>
    <mergeCell ref="A3:A6"/>
    <mergeCell ref="B3:AB3"/>
    <mergeCell ref="B4:D5"/>
    <mergeCell ref="E4:G5"/>
    <mergeCell ref="H4:J5"/>
    <mergeCell ref="K4:M5"/>
    <mergeCell ref="N4:P5"/>
    <mergeCell ref="Q4:S5"/>
    <mergeCell ref="T4:V5"/>
    <mergeCell ref="W4:Y5"/>
    <mergeCell ref="Z4:AB5"/>
  </mergeCells>
  <printOptions headings="false" gridLines="false" gridLinesSet="true" horizontalCentered="false" verticalCentered="false"/>
  <pageMargins left="0.354166666666667" right="0.35416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1T03:47:18Z</dcterms:created>
  <dc:creator>ypea</dc:creator>
  <dc:description/>
  <dc:language>en-US</dc:language>
  <cp:lastModifiedBy>nia</cp:lastModifiedBy>
  <cp:lastPrinted>2010-11-23T01:34:09Z</cp:lastPrinted>
  <dcterms:modified xsi:type="dcterms:W3CDTF">2011-01-24T05:20:13Z</dcterms:modified>
  <cp:revision>0</cp:revision>
  <dc:subject/>
  <dc:title/>
</cp:coreProperties>
</file>