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證件別(歷年)" sheetId="1" state="visible" r:id="rId2"/>
    <sheet name="國籍別(歷年)" sheetId="2" state="visible" r:id="rId3"/>
    <sheet name="國籍按性別(歷年)" sheetId="3" state="visible" r:id="rId4"/>
    <sheet name="證件別1" sheetId="4" state="visible" r:id="rId5"/>
    <sheet name="證件別2" sheetId="5" state="visible" r:id="rId6"/>
    <sheet name="國籍別1" sheetId="6" state="visible" r:id="rId7"/>
    <sheet name="國籍別2" sheetId="7" state="visible" r:id="rId8"/>
    <sheet name="國籍按性別" sheetId="8" state="visible" r:id="rId9"/>
  </sheets>
  <definedNames>
    <definedName function="false" hidden="false" localSheetId="0" name="_xlnm.Print_Area" vbProcedure="false">'證件別(歷年)'!$A$1:$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140">
  <si>
    <r>
      <rPr>
        <b val="true"/>
        <sz val="16"/>
        <color rgb="FF000000"/>
        <rFont val="Noto Sans"/>
        <family val="2"/>
      </rPr>
      <t xml:space="preserve">外籍配偶人數與大陸</t>
    </r>
    <r>
      <rPr>
        <b val="true"/>
        <sz val="16"/>
        <color rgb="FF000000"/>
        <rFont val="Times New Roman"/>
        <family val="1"/>
      </rPr>
      <t xml:space="preserve">(</t>
    </r>
    <r>
      <rPr>
        <b val="true"/>
        <sz val="16"/>
        <color rgb="FF000000"/>
        <rFont val="Noto Sans"/>
        <family val="2"/>
      </rPr>
      <t xml:space="preserve">含港澳</t>
    </r>
    <r>
      <rPr>
        <b val="true"/>
        <sz val="16"/>
        <color rgb="FF000000"/>
        <rFont val="Times New Roman"/>
        <family val="1"/>
      </rPr>
      <t xml:space="preserve">)</t>
    </r>
    <r>
      <rPr>
        <b val="true"/>
        <sz val="16"/>
        <color rgb="FF000000"/>
        <rFont val="Noto Sans"/>
        <family val="2"/>
      </rPr>
      <t xml:space="preserve">配偶人數按取得證件分</t>
    </r>
    <r>
      <rPr>
        <b val="true"/>
        <sz val="16"/>
        <color rgb="FF000000"/>
        <rFont val="Times New Roman"/>
        <family val="1"/>
      </rPr>
      <t xml:space="preserve">(</t>
    </r>
    <r>
      <rPr>
        <b val="true"/>
        <sz val="16"/>
        <color rgb="FF000000"/>
        <rFont val="Noto Sans"/>
        <family val="2"/>
      </rPr>
      <t xml:space="preserve">表一</t>
    </r>
    <r>
      <rPr>
        <b val="true"/>
        <sz val="16"/>
        <color rgb="FF000000"/>
        <rFont val="Times New Roman"/>
        <family val="1"/>
      </rPr>
      <t xml:space="preserve">)</t>
    </r>
  </si>
  <si>
    <r>
      <rPr>
        <sz val="12"/>
        <color rgb="FF000000"/>
        <rFont val="Noto Sans"/>
        <family val="2"/>
      </rPr>
      <t xml:space="preserve">製表日期：</t>
    </r>
    <r>
      <rPr>
        <sz val="12"/>
        <color rgb="FF000000"/>
        <rFont val="新細明體"/>
        <family val="1"/>
        <charset val="136"/>
      </rPr>
      <t xml:space="preserve">9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t>
    </r>
  </si>
  <si>
    <t xml:space="preserve">資料來源：移民事務組、</t>
  </si>
  <si>
    <t xml:space="preserve">    戶政司網站</t>
  </si>
  <si>
    <t xml:space="preserve">年度</t>
  </si>
  <si>
    <r>
      <rPr>
        <sz val="12"/>
        <color rgb="FF000000"/>
        <rFont val="Noto Sans"/>
        <family val="2"/>
      </rPr>
      <t xml:space="preserve">總計
</t>
    </r>
    <r>
      <rPr>
        <sz val="12"/>
        <color rgb="FF000000"/>
        <rFont val="新細明體"/>
        <family val="1"/>
        <charset val="136"/>
      </rPr>
      <t xml:space="preserve">(A+B+C)</t>
    </r>
  </si>
  <si>
    <r>
      <rPr>
        <sz val="12"/>
        <color rgb="FF000000"/>
        <rFont val="Noto Sans"/>
        <family val="2"/>
      </rPr>
      <t xml:space="preserve">外籍配偶</t>
    </r>
    <r>
      <rPr>
        <sz val="12"/>
        <color rgb="FF000000"/>
        <rFont val="新細明體"/>
        <family val="1"/>
        <charset val="136"/>
      </rPr>
      <t xml:space="preserve">A</t>
    </r>
  </si>
  <si>
    <t xml:space="preserve">合計</t>
  </si>
  <si>
    <r>
      <rPr>
        <sz val="12"/>
        <color rgb="FF000000"/>
        <rFont val="Noto Sans"/>
        <family val="2"/>
      </rPr>
      <t xml:space="preserve">歸化</t>
    </r>
    <r>
      <rPr>
        <sz val="12"/>
        <color rgb="FF000000"/>
        <rFont val="新細明體"/>
        <family val="1"/>
        <charset val="136"/>
      </rPr>
      <t xml:space="preserve">(</t>
    </r>
    <r>
      <rPr>
        <sz val="12"/>
        <color rgb="FF000000"/>
        <rFont val="Noto Sans"/>
        <family val="2"/>
      </rPr>
      <t xml:space="preserve">取得</t>
    </r>
    <r>
      <rPr>
        <sz val="12"/>
        <color rgb="FF000000"/>
        <rFont val="新細明體"/>
        <family val="1"/>
        <charset val="136"/>
      </rPr>
      <t xml:space="preserve">)</t>
    </r>
    <r>
      <rPr>
        <sz val="12"/>
        <color rgb="FF000000"/>
        <rFont val="Noto Sans"/>
        <family val="2"/>
      </rPr>
      <t xml:space="preserve">國籍</t>
    </r>
  </si>
  <si>
    <t xml:space="preserve">外僑居留</t>
  </si>
  <si>
    <t xml:space="preserve">計</t>
  </si>
  <si>
    <t xml:space="preserve">男</t>
  </si>
  <si>
    <t xml:space="preserve">女</t>
  </si>
  <si>
    <r>
      <rPr>
        <sz val="12"/>
        <color rgb="FF000000"/>
        <rFont val="新細明體"/>
        <family val="1"/>
        <charset val="136"/>
      </rPr>
      <t xml:space="preserve">98
</t>
    </r>
    <r>
      <rPr>
        <sz val="8"/>
        <color rgb="FF000000"/>
        <rFont val="新細明體"/>
        <family val="1"/>
        <charset val="136"/>
      </rPr>
      <t xml:space="preserve">(</t>
    </r>
    <r>
      <rPr>
        <sz val="8"/>
        <color rgb="FF000000"/>
        <rFont val="Noto Sans"/>
        <family val="2"/>
      </rPr>
      <t xml:space="preserve">至</t>
    </r>
    <r>
      <rPr>
        <sz val="8"/>
        <color rgb="FF000000"/>
        <rFont val="新細明體"/>
        <family val="1"/>
        <charset val="136"/>
      </rPr>
      <t xml:space="preserve">12</t>
    </r>
    <r>
      <rPr>
        <sz val="8"/>
        <color rgb="FF000000"/>
        <rFont val="Noto Sans"/>
        <family val="2"/>
      </rPr>
      <t xml:space="preserve">月底止）</t>
    </r>
  </si>
  <si>
    <r>
      <rPr>
        <sz val="12"/>
        <color rgb="FF000000"/>
        <rFont val="Noto Sans"/>
        <family val="2"/>
      </rPr>
      <t xml:space="preserve">大陸地區配偶</t>
    </r>
    <r>
      <rPr>
        <sz val="12"/>
        <color rgb="FF000000"/>
        <rFont val="新細明體"/>
        <family val="1"/>
        <charset val="136"/>
      </rPr>
      <t xml:space="preserve">B</t>
    </r>
  </si>
  <si>
    <r>
      <rPr>
        <sz val="12"/>
        <color rgb="FF000000"/>
        <rFont val="Noto Sans"/>
        <family val="2"/>
      </rPr>
      <t xml:space="preserve">合計</t>
    </r>
    <r>
      <rPr>
        <sz val="12"/>
        <color rgb="FF000000"/>
        <rFont val="新細明體"/>
        <family val="1"/>
        <charset val="136"/>
      </rPr>
      <t xml:space="preserve">(a+b+c+d)</t>
    </r>
  </si>
  <si>
    <r>
      <rPr>
        <sz val="12"/>
        <color rgb="FF000000"/>
        <rFont val="Noto Sans"/>
        <family val="2"/>
      </rPr>
      <t xml:space="preserve">旅行證</t>
    </r>
    <r>
      <rPr>
        <sz val="12"/>
        <color rgb="FF000000"/>
        <rFont val="新細明體"/>
        <family val="1"/>
        <charset val="136"/>
      </rPr>
      <t xml:space="preserve">(</t>
    </r>
    <r>
      <rPr>
        <sz val="12"/>
        <color rgb="FF000000"/>
        <rFont val="Noto Sans"/>
        <family val="2"/>
      </rPr>
      <t xml:space="preserve">探親、團聚</t>
    </r>
    <r>
      <rPr>
        <sz val="12"/>
        <color rgb="FF000000"/>
        <rFont val="新細明體"/>
        <family val="1"/>
        <charset val="136"/>
      </rPr>
      <t xml:space="preserve">)(a)</t>
    </r>
  </si>
  <si>
    <t xml:space="preserve">居留證</t>
  </si>
  <si>
    <r>
      <rPr>
        <sz val="12"/>
        <color rgb="FF000000"/>
        <rFont val="Noto Sans"/>
        <family val="2"/>
      </rPr>
      <t xml:space="preserve">小計</t>
    </r>
    <r>
      <rPr>
        <sz val="12"/>
        <color rgb="FF000000"/>
        <rFont val="新細明體"/>
        <family val="1"/>
        <charset val="136"/>
      </rPr>
      <t xml:space="preserve">(b+c)</t>
    </r>
  </si>
  <si>
    <t xml:space="preserve">大陸地區配偶</t>
  </si>
  <si>
    <r>
      <rPr>
        <sz val="12"/>
        <color rgb="FF000000"/>
        <rFont val="Noto Sans"/>
        <family val="2"/>
      </rPr>
      <t xml:space="preserve">定居證</t>
    </r>
    <r>
      <rPr>
        <sz val="12"/>
        <color rgb="FF000000"/>
        <rFont val="新細明體"/>
        <family val="1"/>
        <charset val="136"/>
      </rPr>
      <t xml:space="preserve">(d)</t>
    </r>
  </si>
  <si>
    <r>
      <rPr>
        <sz val="12"/>
        <color rgb="FF000000"/>
        <rFont val="Noto Sans"/>
        <family val="2"/>
      </rPr>
      <t xml:space="preserve">依親居留</t>
    </r>
    <r>
      <rPr>
        <sz val="12"/>
        <color rgb="FF000000"/>
        <rFont val="新細明體"/>
        <family val="1"/>
        <charset val="136"/>
      </rPr>
      <t xml:space="preserve">(b)</t>
    </r>
  </si>
  <si>
    <r>
      <rPr>
        <sz val="12"/>
        <color rgb="FF000000"/>
        <rFont val="Noto Sans"/>
        <family val="2"/>
      </rPr>
      <t xml:space="preserve">長期居留</t>
    </r>
    <r>
      <rPr>
        <sz val="12"/>
        <color rgb="FF000000"/>
        <rFont val="新細明體"/>
        <family val="1"/>
        <charset val="136"/>
      </rPr>
      <t xml:space="preserve">(c)</t>
    </r>
  </si>
  <si>
    <r>
      <rPr>
        <sz val="12"/>
        <color rgb="FF000000"/>
        <rFont val="Noto Sans"/>
        <family val="2"/>
      </rPr>
      <t xml:space="preserve">港澳地區配偶</t>
    </r>
    <r>
      <rPr>
        <sz val="12"/>
        <color rgb="FF000000"/>
        <rFont val="新細明體"/>
        <family val="1"/>
        <charset val="136"/>
      </rPr>
      <t xml:space="preserve">C</t>
    </r>
  </si>
  <si>
    <t xml:space="preserve">定居證</t>
  </si>
  <si>
    <r>
      <rPr>
        <b val="true"/>
        <sz val="18"/>
        <color rgb="FF000000"/>
        <rFont val="Noto Sans"/>
        <family val="2"/>
      </rPr>
      <t xml:space="preserve">大陸</t>
    </r>
    <r>
      <rPr>
        <b val="true"/>
        <sz val="18"/>
        <color rgb="FF000000"/>
        <rFont val="Times New Roman"/>
        <family val="1"/>
      </rPr>
      <t xml:space="preserve">(</t>
    </r>
    <r>
      <rPr>
        <b val="true"/>
        <sz val="18"/>
        <color rgb="FF000000"/>
        <rFont val="Noto Sans"/>
        <family val="2"/>
      </rPr>
      <t xml:space="preserve">含港澳</t>
    </r>
    <r>
      <rPr>
        <b val="true"/>
        <sz val="18"/>
        <color rgb="FF000000"/>
        <rFont val="Times New Roman"/>
        <family val="1"/>
      </rPr>
      <t xml:space="preserve">)</t>
    </r>
    <r>
      <rPr>
        <b val="true"/>
        <sz val="18"/>
        <color rgb="FF000000"/>
        <rFont val="Noto Sans"/>
        <family val="2"/>
      </rPr>
      <t xml:space="preserve">配偶人數已核准入境數</t>
    </r>
    <r>
      <rPr>
        <b val="true"/>
        <sz val="18"/>
        <color rgb="FF000000"/>
        <rFont val="Times New Roman"/>
        <family val="1"/>
      </rPr>
      <t xml:space="preserve">(</t>
    </r>
    <r>
      <rPr>
        <b val="true"/>
        <sz val="18"/>
        <color rgb="FF000000"/>
        <rFont val="Noto Sans"/>
        <family val="2"/>
      </rPr>
      <t xml:space="preserve">表二</t>
    </r>
    <r>
      <rPr>
        <b val="true"/>
        <sz val="18"/>
        <color rgb="FF000000"/>
        <rFont val="Times New Roman"/>
        <family val="1"/>
      </rPr>
      <t xml:space="preserve">)</t>
    </r>
  </si>
  <si>
    <r>
      <rPr>
        <sz val="12"/>
        <color rgb="FF000000"/>
        <rFont val="Noto Sans"/>
        <family val="2"/>
      </rPr>
      <t xml:space="preserve">旅行證</t>
    </r>
    <r>
      <rPr>
        <sz val="12"/>
        <color rgb="FF000000"/>
        <rFont val="新細明體"/>
        <family val="1"/>
        <charset val="136"/>
      </rPr>
      <t xml:space="preserve">(</t>
    </r>
    <r>
      <rPr>
        <sz val="12"/>
        <color rgb="FF000000"/>
        <rFont val="Noto Sans"/>
        <family val="2"/>
      </rPr>
      <t xml:space="preserve">探親、團聚</t>
    </r>
    <r>
      <rPr>
        <sz val="12"/>
        <color rgb="FF000000"/>
        <rFont val="新細明體"/>
        <family val="1"/>
        <charset val="136"/>
      </rPr>
      <t xml:space="preserve">)</t>
    </r>
  </si>
  <si>
    <t xml:space="preserve">小計</t>
  </si>
  <si>
    <t xml:space="preserve">依親居留</t>
  </si>
  <si>
    <t xml:space="preserve">長期居留</t>
  </si>
  <si>
    <t xml:space="preserve">港澳地區配偶</t>
  </si>
  <si>
    <r>
      <rPr>
        <b val="true"/>
        <sz val="12"/>
        <color rgb="FF000000"/>
        <rFont val="Noto Sans"/>
        <family val="2"/>
      </rPr>
      <t xml:space="preserve">※大陸港澳地區配偶已核准入境人數合計：</t>
    </r>
    <r>
      <rPr>
        <b val="true"/>
        <sz val="12"/>
        <color rgb="FF000000"/>
        <rFont val="新細明體"/>
        <family val="1"/>
        <charset val="136"/>
      </rPr>
      <t xml:space="preserve">181,230</t>
    </r>
    <r>
      <rPr>
        <b val="true"/>
        <sz val="12"/>
        <color rgb="FF000000"/>
        <rFont val="Noto Sans"/>
        <family val="2"/>
      </rPr>
      <t xml:space="preserve">人</t>
    </r>
  </si>
  <si>
    <t xml:space="preserve">說明：</t>
  </si>
  <si>
    <r>
      <rPr>
        <sz val="12"/>
        <color rgb="FF000000"/>
        <rFont val="新細明體"/>
        <family val="1"/>
        <charset val="136"/>
      </rPr>
      <t xml:space="preserve">1.</t>
    </r>
    <r>
      <rPr>
        <sz val="12"/>
        <color rgb="FF000000"/>
        <rFont val="Noto Sans"/>
        <family val="2"/>
      </rPr>
      <t xml:space="preserve">本表</t>
    </r>
    <r>
      <rPr>
        <sz val="12"/>
        <color rgb="FF000000"/>
        <rFont val="新細明體"/>
        <family val="1"/>
        <charset val="136"/>
      </rPr>
      <t xml:space="preserve">(</t>
    </r>
    <r>
      <rPr>
        <sz val="12"/>
        <color rgb="FF000000"/>
        <rFont val="Noto Sans"/>
        <family val="2"/>
      </rPr>
      <t xml:space="preserve">表一</t>
    </r>
    <r>
      <rPr>
        <sz val="12"/>
        <color rgb="FF000000"/>
        <rFont val="新細明體"/>
        <family val="1"/>
        <charset val="136"/>
      </rPr>
      <t xml:space="preserve">)</t>
    </r>
    <r>
      <rPr>
        <sz val="12"/>
        <color rgb="FF000000"/>
        <rFont val="Noto Sans"/>
        <family val="2"/>
      </rPr>
      <t xml:space="preserve">大陸、港澳地區配偶人數係指向本署申請證件之人數，</t>
    </r>
    <r>
      <rPr>
        <sz val="12"/>
        <color rgb="FF000000"/>
        <rFont val="新細明體"/>
        <family val="1"/>
        <charset val="136"/>
      </rPr>
      <t xml:space="preserve">(</t>
    </r>
    <r>
      <rPr>
        <sz val="12"/>
        <color rgb="FF000000"/>
        <rFont val="Noto Sans"/>
        <family val="2"/>
      </rPr>
      <t xml:space="preserve">表二</t>
    </r>
    <r>
      <rPr>
        <sz val="12"/>
        <color rgb="FF000000"/>
        <rFont val="新細明體"/>
        <family val="1"/>
        <charset val="136"/>
      </rPr>
      <t xml:space="preserve">)</t>
    </r>
    <r>
      <rPr>
        <sz val="12"/>
        <color rgb="FF000000"/>
        <rFont val="Noto Sans"/>
        <family val="2"/>
      </rPr>
      <t xml:space="preserve">為核准入境人數。　</t>
    </r>
  </si>
  <si>
    <r>
      <rPr>
        <sz val="12"/>
        <color rgb="FF000000"/>
        <rFont val="新細明體"/>
        <family val="1"/>
        <charset val="136"/>
      </rPr>
      <t xml:space="preserve">2.</t>
    </r>
    <r>
      <rPr>
        <sz val="12"/>
        <color rgb="FF000000"/>
        <rFont val="Noto Sans"/>
        <family val="2"/>
      </rPr>
      <t xml:space="preserve">本表外籍配偶外僑居留係指持有效外僑居留證及永久居留證人數　</t>
    </r>
  </si>
  <si>
    <r>
      <rPr>
        <sz val="12"/>
        <color rgb="FF000000"/>
        <rFont val="新細明體"/>
        <family val="1"/>
        <charset val="136"/>
      </rPr>
      <t xml:space="preserve">3.</t>
    </r>
    <r>
      <rPr>
        <sz val="12"/>
        <color rgb="FF000000"/>
        <rFont val="Noto Sans"/>
        <family val="2"/>
      </rPr>
      <t xml:space="preserve">本表外籍配偶歸化（取得）國籍係指核准人數，並自</t>
    </r>
    <r>
      <rPr>
        <sz val="12"/>
        <color rgb="FF000000"/>
        <rFont val="新細明體"/>
        <family val="1"/>
        <charset val="136"/>
      </rPr>
      <t xml:space="preserve">78</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起統計。</t>
    </r>
  </si>
  <si>
    <r>
      <rPr>
        <sz val="12"/>
        <color rgb="FF000000"/>
        <rFont val="新細明體"/>
        <family val="1"/>
        <charset val="136"/>
      </rPr>
      <t xml:space="preserve">4.</t>
    </r>
    <r>
      <rPr>
        <sz val="12"/>
        <color rgb="FF000000"/>
        <rFont val="Noto Sans"/>
        <family val="2"/>
      </rPr>
      <t xml:space="preserve">本表外籍配偶歸化（取得）國籍者在尚未申請取得臺灣地區居留證前與外僑居留會有重複列計情形。</t>
    </r>
  </si>
  <si>
    <r>
      <rPr>
        <sz val="12"/>
        <color rgb="FF000000"/>
        <rFont val="新細明體"/>
        <family val="1"/>
        <charset val="136"/>
      </rPr>
      <t xml:space="preserve">5.</t>
    </r>
    <r>
      <rPr>
        <sz val="12"/>
        <color rgb="FF000000"/>
        <rFont val="Noto Sans"/>
        <family val="2"/>
      </rPr>
      <t xml:space="preserve">本表（表二）大陸地區配偶旅行證（探親、團聚）階段為在臺人數。</t>
    </r>
  </si>
  <si>
    <r>
      <rPr>
        <b val="true"/>
        <sz val="18"/>
        <color rgb="FF000000"/>
        <rFont val="Noto Sans"/>
        <family val="2"/>
      </rPr>
      <t xml:space="preserve">外籍配偶人數按國籍分與大陸</t>
    </r>
    <r>
      <rPr>
        <b val="true"/>
        <sz val="18"/>
        <color rgb="FF000000"/>
        <rFont val="Times New Roman"/>
        <family val="1"/>
      </rPr>
      <t xml:space="preserve">(</t>
    </r>
    <r>
      <rPr>
        <b val="true"/>
        <sz val="18"/>
        <color rgb="FF000000"/>
        <rFont val="Noto Sans"/>
        <family val="2"/>
      </rPr>
      <t xml:space="preserve">含港澳</t>
    </r>
    <r>
      <rPr>
        <b val="true"/>
        <sz val="18"/>
        <color rgb="FF000000"/>
        <rFont val="Times New Roman"/>
        <family val="1"/>
      </rPr>
      <t xml:space="preserve">)</t>
    </r>
    <r>
      <rPr>
        <b val="true"/>
        <sz val="18"/>
        <color rgb="FF000000"/>
        <rFont val="Noto Sans"/>
        <family val="2"/>
      </rPr>
      <t xml:space="preserve">配偶人數</t>
    </r>
  </si>
  <si>
    <t xml:space="preserve">資料來源：戶政司網站</t>
  </si>
  <si>
    <t xml:space="preserve">總計</t>
  </si>
  <si>
    <r>
      <rPr>
        <sz val="12"/>
        <color rgb="FF000000"/>
        <rFont val="Noto Sans"/>
        <family val="2"/>
      </rPr>
      <t xml:space="preserve">外籍配偶</t>
    </r>
    <r>
      <rPr>
        <sz val="12"/>
        <color rgb="FF000000"/>
        <rFont val="新細明體"/>
        <family val="1"/>
        <charset val="136"/>
      </rPr>
      <t xml:space="preserve">(</t>
    </r>
    <r>
      <rPr>
        <sz val="12"/>
        <color rgb="FF000000"/>
        <rFont val="Noto Sans"/>
        <family val="2"/>
      </rPr>
      <t xml:space="preserve">原屬</t>
    </r>
    <r>
      <rPr>
        <sz val="12"/>
        <color rgb="FF000000"/>
        <rFont val="新細明體"/>
        <family val="1"/>
        <charset val="136"/>
      </rPr>
      <t xml:space="preserve">)</t>
    </r>
    <r>
      <rPr>
        <sz val="12"/>
        <color rgb="FF000000"/>
        <rFont val="Noto Sans"/>
        <family val="2"/>
      </rPr>
      <t xml:space="preserve">國籍</t>
    </r>
  </si>
  <si>
    <t xml:space="preserve">越南</t>
  </si>
  <si>
    <t xml:space="preserve">印尼</t>
  </si>
  <si>
    <t xml:space="preserve">泰國</t>
  </si>
  <si>
    <t xml:space="preserve">菲律賓</t>
  </si>
  <si>
    <t xml:space="preserve">人數</t>
  </si>
  <si>
    <t xml:space="preserve">%</t>
  </si>
  <si>
    <r>
      <rPr>
        <sz val="12"/>
        <rFont val="新細明體"/>
        <family val="1"/>
        <charset val="136"/>
      </rPr>
      <t xml:space="preserve">98/12
</t>
    </r>
    <r>
      <rPr>
        <sz val="8"/>
        <rFont val="新細明體"/>
        <family val="1"/>
        <charset val="136"/>
      </rPr>
      <t xml:space="preserve">(</t>
    </r>
    <r>
      <rPr>
        <sz val="8"/>
        <rFont val="Noto Sans"/>
        <family val="2"/>
      </rPr>
      <t xml:space="preserve">陸配申請數</t>
    </r>
    <r>
      <rPr>
        <sz val="8"/>
        <rFont val="新細明體"/>
        <family val="1"/>
        <charset val="136"/>
      </rPr>
      <t xml:space="preserve">)</t>
    </r>
  </si>
  <si>
    <r>
      <rPr>
        <sz val="12"/>
        <rFont val="新細明體"/>
        <family val="1"/>
        <charset val="136"/>
      </rPr>
      <t xml:space="preserve">9</t>
    </r>
    <r>
      <rPr>
        <sz val="12"/>
        <color rgb="FF000000"/>
        <rFont val="新細明體"/>
        <family val="1"/>
        <charset val="136"/>
      </rPr>
      <t xml:space="preserve">8/12
</t>
    </r>
    <r>
      <rPr>
        <sz val="8"/>
        <color rgb="FF000000"/>
        <rFont val="新細明體"/>
        <family val="1"/>
        <charset val="136"/>
      </rPr>
      <t xml:space="preserve">(</t>
    </r>
    <r>
      <rPr>
        <sz val="8"/>
        <color rgb="FF000000"/>
        <rFont val="Noto Sans"/>
        <family val="2"/>
      </rPr>
      <t xml:space="preserve">陸配核准數</t>
    </r>
    <r>
      <rPr>
        <sz val="8"/>
        <color rgb="FF000000"/>
        <rFont val="新細明體"/>
        <family val="1"/>
        <charset val="136"/>
      </rPr>
      <t xml:space="preserve">)</t>
    </r>
  </si>
  <si>
    <t xml:space="preserve">柬埔寨</t>
  </si>
  <si>
    <t xml:space="preserve">日本</t>
  </si>
  <si>
    <t xml:space="preserve">韓國</t>
  </si>
  <si>
    <t xml:space="preserve">其他國家</t>
  </si>
  <si>
    <t xml:space="preserve">大陸、港澳地區</t>
  </si>
  <si>
    <t xml:space="preserve">大陸地區</t>
  </si>
  <si>
    <t xml:space="preserve">港澳地區</t>
  </si>
  <si>
    <r>
      <rPr>
        <sz val="12"/>
        <color rgb="FF000000"/>
        <rFont val="Noto Sans"/>
        <family val="2"/>
      </rPr>
      <t xml:space="preserve">    說明</t>
    </r>
    <r>
      <rPr>
        <sz val="12"/>
        <color rgb="FF000000"/>
        <rFont val="新細明體"/>
        <family val="1"/>
        <charset val="136"/>
      </rPr>
      <t xml:space="preserve">:1.</t>
    </r>
    <r>
      <rPr>
        <sz val="12"/>
        <color rgb="FF000000"/>
        <rFont val="Noto Sans"/>
        <family val="2"/>
      </rPr>
      <t xml:space="preserve">本表大陸、港澳地區配偶自</t>
    </r>
    <r>
      <rPr>
        <sz val="12"/>
        <color rgb="FF000000"/>
        <rFont val="新細明體"/>
        <family val="1"/>
        <charset val="136"/>
      </rPr>
      <t xml:space="preserve">98</t>
    </r>
    <r>
      <rPr>
        <sz val="12"/>
        <color rgb="FF000000"/>
        <rFont val="Noto Sans"/>
        <family val="2"/>
      </rPr>
      <t xml:space="preserve">年起分為向本署申請入境人數及核准入境人數</t>
    </r>
    <r>
      <rPr>
        <sz val="12"/>
        <color rgb="FF000000"/>
        <rFont val="新細明體"/>
        <family val="1"/>
        <charset val="136"/>
      </rPr>
      <t xml:space="preserve">2</t>
    </r>
    <r>
      <rPr>
        <sz val="12"/>
        <color rgb="FF000000"/>
        <rFont val="Noto Sans"/>
        <family val="2"/>
      </rPr>
      <t xml:space="preserve">類
　   </t>
    </r>
  </si>
  <si>
    <t xml:space="preserve">2.</t>
  </si>
  <si>
    <r>
      <rPr>
        <sz val="12"/>
        <color rgb="FF000000"/>
        <rFont val="Noto Sans"/>
        <family val="2"/>
      </rPr>
      <t xml:space="preserve">本表外籍配偶含歸化（取得）國籍（自</t>
    </r>
    <r>
      <rPr>
        <sz val="12"/>
        <color rgb="FF000000"/>
        <rFont val="新細明體"/>
        <family val="1"/>
        <charset val="136"/>
      </rPr>
      <t xml:space="preserve">78</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起統計）及外僑居留，惟歸化（取得）國籍者在尚未申請取得臺灣地區居留證前與外僑居留會有重複列計情形。</t>
    </r>
  </si>
  <si>
    <t xml:space="preserve">外籍配偶人數按性別及原屬國籍分</t>
  </si>
  <si>
    <r>
      <rPr>
        <sz val="12"/>
        <rFont val="新細明體"/>
        <family val="1"/>
        <charset val="136"/>
      </rPr>
      <t xml:space="preserve">9</t>
    </r>
    <r>
      <rPr>
        <sz val="12"/>
        <color rgb="FF000000"/>
        <rFont val="新細明體"/>
        <family val="1"/>
        <charset val="136"/>
      </rPr>
      <t xml:space="preserve">8
</t>
    </r>
    <r>
      <rPr>
        <sz val="8"/>
        <rFont val="新細明體"/>
        <family val="1"/>
        <charset val="136"/>
      </rPr>
      <t xml:space="preserve">(12</t>
    </r>
    <r>
      <rPr>
        <sz val="8"/>
        <rFont val="Noto Sans"/>
        <family val="2"/>
      </rPr>
      <t xml:space="preserve">月）</t>
    </r>
  </si>
  <si>
    <r>
      <rPr>
        <sz val="12"/>
        <color rgb="FF000000"/>
        <rFont val="Noto Sans"/>
        <family val="2"/>
      </rPr>
      <t xml:space="preserve">說明：本表外籍配偶含歸化（取得）國籍（自</t>
    </r>
    <r>
      <rPr>
        <sz val="12"/>
        <color rgb="FF000000"/>
        <rFont val="Times New Roman"/>
        <family val="1"/>
      </rPr>
      <t xml:space="preserve">78</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起統計）及外僑居留，惟歸化（取得）國籍者在尚未申請取得臺灣地區居留證前與外僑居留會有重複列計情形。</t>
    </r>
  </si>
  <si>
    <t xml:space="preserve">各縣市外籍配偶人數與大陸港澳配偶（申請入境）人數按證件分</t>
  </si>
  <si>
    <t xml:space="preserve">各縣市外籍配偶人數與大陸（含港澳）配偶人數按證件分（續）</t>
  </si>
  <si>
    <r>
      <rPr>
        <sz val="12"/>
        <rFont val="新細明體"/>
        <family val="1"/>
        <charset val="136"/>
      </rPr>
      <t xml:space="preserve">76</t>
    </r>
    <r>
      <rPr>
        <sz val="12"/>
        <rFont val="Noto Sans"/>
        <family val="2"/>
      </rPr>
      <t xml:space="preserve">年</t>
    </r>
    <r>
      <rPr>
        <sz val="12"/>
        <rFont val="新細明體"/>
        <family val="1"/>
        <charset val="136"/>
      </rPr>
      <t xml:space="preserve">1</t>
    </r>
    <r>
      <rPr>
        <sz val="12"/>
        <rFont val="Noto Sans"/>
        <family val="2"/>
      </rPr>
      <t xml:space="preserve">月至</t>
    </r>
    <r>
      <rPr>
        <sz val="12"/>
        <rFont val="新細明體"/>
        <family val="1"/>
        <charset val="136"/>
      </rPr>
      <t xml:space="preserve">98</t>
    </r>
    <r>
      <rPr>
        <sz val="12"/>
        <rFont val="Noto Sans"/>
        <family val="2"/>
      </rPr>
      <t xml:space="preserve">年</t>
    </r>
    <r>
      <rPr>
        <sz val="12"/>
        <rFont val="新細明體"/>
        <family val="1"/>
        <charset val="136"/>
      </rPr>
      <t xml:space="preserve">12</t>
    </r>
    <r>
      <rPr>
        <sz val="12"/>
        <rFont val="Noto Sans"/>
        <family val="2"/>
      </rPr>
      <t xml:space="preserve">月底</t>
    </r>
  </si>
  <si>
    <t xml:space="preserve">單位：人</t>
  </si>
  <si>
    <t xml:space="preserve">區域別</t>
  </si>
  <si>
    <t xml:space="preserve">總　計</t>
  </si>
  <si>
    <t xml:space="preserve">外　　　籍　　　配　　　偶</t>
  </si>
  <si>
    <t xml:space="preserve">大　陸　、　港　澳　地　區　配　偶</t>
  </si>
  <si>
    <t xml:space="preserve">大　陸　地　區　配　偶</t>
  </si>
  <si>
    <t xml:space="preserve">港　澳　地　區　配　偶</t>
  </si>
  <si>
    <t xml:space="preserve">合　　　　　計</t>
  </si>
  <si>
    <t xml:space="preserve">歸化（取得）國籍</t>
  </si>
  <si>
    <t xml:space="preserve">外　僑　居　留</t>
  </si>
  <si>
    <t xml:space="preserve">入出境許可證
（　探親、團聚　）</t>
  </si>
  <si>
    <t xml:space="preserve">居　　　　　留　　　　　證</t>
  </si>
  <si>
    <t xml:space="preserve">定　　居　　證</t>
  </si>
  <si>
    <t xml:space="preserve">居　　留　　證</t>
  </si>
  <si>
    <t xml:space="preserve">小　　　　計</t>
  </si>
  <si>
    <t xml:space="preserve">依　親　居　留</t>
  </si>
  <si>
    <t xml:space="preserve">長　期　居　留</t>
  </si>
  <si>
    <t xml:space="preserve">臺北縣</t>
  </si>
  <si>
    <t xml:space="preserve">宜蘭縣</t>
  </si>
  <si>
    <t xml:space="preserve">桃園縣</t>
  </si>
  <si>
    <t xml:space="preserve">新竹縣</t>
  </si>
  <si>
    <t xml:space="preserve">苗栗縣</t>
  </si>
  <si>
    <t xml:space="preserve">臺中縣</t>
  </si>
  <si>
    <t xml:space="preserve">彰化縣</t>
  </si>
  <si>
    <t xml:space="preserve">南投縣</t>
  </si>
  <si>
    <t xml:space="preserve">雲林縣</t>
  </si>
  <si>
    <t xml:space="preserve">嘉義縣</t>
  </si>
  <si>
    <t xml:space="preserve">臺南縣</t>
  </si>
  <si>
    <t xml:space="preserve">高雄縣</t>
  </si>
  <si>
    <t xml:space="preserve">屏東縣</t>
  </si>
  <si>
    <t xml:space="preserve">臺東縣</t>
  </si>
  <si>
    <t xml:space="preserve">花蓮縣</t>
  </si>
  <si>
    <t xml:space="preserve">澎湖縣</t>
  </si>
  <si>
    <t xml:space="preserve">基隆市</t>
  </si>
  <si>
    <t xml:space="preserve">新竹市</t>
  </si>
  <si>
    <t xml:space="preserve">臺中市</t>
  </si>
  <si>
    <t xml:space="preserve">嘉義市</t>
  </si>
  <si>
    <t xml:space="preserve">臺南市</t>
  </si>
  <si>
    <t xml:space="preserve">臺北市</t>
  </si>
  <si>
    <t xml:space="preserve">高雄市</t>
  </si>
  <si>
    <t xml:space="preserve">金門縣</t>
  </si>
  <si>
    <t xml:space="preserve">連江縣</t>
  </si>
  <si>
    <t xml:space="preserve">未　詳</t>
  </si>
  <si>
    <t xml:space="preserve">資料來源：本署與戶政司。</t>
  </si>
  <si>
    <r>
      <rPr>
        <sz val="12"/>
        <rFont val="Noto Sans"/>
        <family val="2"/>
      </rPr>
      <t xml:space="preserve">說明：</t>
    </r>
    <r>
      <rPr>
        <sz val="12"/>
        <rFont val="新細明體"/>
        <family val="1"/>
        <charset val="136"/>
      </rPr>
      <t xml:space="preserve">1.</t>
    </r>
    <r>
      <rPr>
        <sz val="12"/>
        <rFont val="Noto Sans"/>
        <family val="2"/>
      </rPr>
      <t xml:space="preserve">本表大陸、港澳地區配偶人數係指向本署</t>
    </r>
    <r>
      <rPr>
        <sz val="12"/>
        <color rgb="FFFF0000"/>
        <rFont val="Noto Sans"/>
        <family val="2"/>
      </rPr>
      <t xml:space="preserve">申請證件之人數</t>
    </r>
    <r>
      <rPr>
        <sz val="12"/>
        <rFont val="Noto Sans"/>
        <family val="2"/>
      </rPr>
      <t xml:space="preserve">，而</t>
    </r>
    <r>
      <rPr>
        <sz val="12"/>
        <color rgb="FFFF0000"/>
        <rFont val="Noto Sans"/>
        <family val="2"/>
      </rPr>
      <t xml:space="preserve">非核准人數</t>
    </r>
    <r>
      <rPr>
        <sz val="12"/>
        <rFont val="Noto Sans"/>
        <family val="2"/>
      </rPr>
      <t xml:space="preserve">。</t>
    </r>
  </si>
  <si>
    <r>
      <rPr>
        <sz val="12"/>
        <rFont val="Noto Sans"/>
        <family val="2"/>
      </rPr>
      <t xml:space="preserve">　　　</t>
    </r>
    <r>
      <rPr>
        <sz val="12"/>
        <rFont val="新細明體"/>
        <family val="1"/>
        <charset val="136"/>
      </rPr>
      <t xml:space="preserve">2.</t>
    </r>
    <r>
      <rPr>
        <sz val="12"/>
        <rFont val="Noto Sans"/>
        <family val="2"/>
      </rPr>
      <t xml:space="preserve">本表外籍配偶外僑居留係指持有效外僑居留證及永久居留證人數。</t>
    </r>
  </si>
  <si>
    <r>
      <rPr>
        <sz val="12"/>
        <rFont val="Noto Sans"/>
        <family val="2"/>
      </rPr>
      <t xml:space="preserve">　　　</t>
    </r>
    <r>
      <rPr>
        <sz val="12"/>
        <rFont val="新細明體"/>
        <family val="1"/>
        <charset val="136"/>
      </rPr>
      <t xml:space="preserve">3.</t>
    </r>
    <r>
      <rPr>
        <sz val="12"/>
        <rFont val="Noto Sans"/>
        <family val="2"/>
      </rPr>
      <t xml:space="preserve">本表外籍配偶歸化（取得）國籍係指核准人數，並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t>
    </r>
  </si>
  <si>
    <r>
      <rPr>
        <sz val="12"/>
        <rFont val="Noto Sans"/>
        <family val="2"/>
      </rPr>
      <t xml:space="preserve">　　　</t>
    </r>
    <r>
      <rPr>
        <sz val="12"/>
        <rFont val="新細明體"/>
        <family val="1"/>
        <charset val="136"/>
      </rPr>
      <t xml:space="preserve">4.</t>
    </r>
    <r>
      <rPr>
        <sz val="12"/>
        <rFont val="Noto Sans"/>
        <family val="2"/>
      </rPr>
      <t xml:space="preserve">本表外籍配偶歸化（取得）國籍者在尚未申請取得臺灣地區居留證前與外僑居留會有重複列計情形。</t>
    </r>
  </si>
  <si>
    <r>
      <rPr>
        <sz val="12"/>
        <rFont val="Noto Sans"/>
        <family val="2"/>
      </rPr>
      <t xml:space="preserve">　　　</t>
    </r>
    <r>
      <rPr>
        <sz val="12"/>
        <rFont val="新細明體"/>
        <family val="1"/>
        <charset val="136"/>
      </rPr>
      <t xml:space="preserve">5.</t>
    </r>
    <r>
      <rPr>
        <sz val="12"/>
        <rFont val="Noto Sans"/>
        <family val="2"/>
      </rPr>
      <t xml:space="preserve">「未詳」係指居住地址不詳。</t>
    </r>
  </si>
  <si>
    <t xml:space="preserve">各縣市外籍配偶人數與大陸港澳配偶（核准入境）人數按證件分</t>
  </si>
  <si>
    <t xml:space="preserve">各縣市外籍配偶人數與大陸港澳配偶（核准入境）人數按證件分（續）</t>
  </si>
  <si>
    <r>
      <rPr>
        <sz val="12"/>
        <rFont val="Noto Sans"/>
        <family val="2"/>
      </rPr>
      <t xml:space="preserve">說明：</t>
    </r>
    <r>
      <rPr>
        <sz val="12"/>
        <rFont val="新細明體"/>
        <family val="1"/>
        <charset val="136"/>
      </rPr>
      <t xml:space="preserve">1.</t>
    </r>
    <r>
      <rPr>
        <sz val="12"/>
        <rFont val="Noto Sans"/>
        <family val="2"/>
      </rPr>
      <t xml:space="preserve">本表大陸、港澳地區配偶人數係指向本署申請</t>
    </r>
    <r>
      <rPr>
        <sz val="12"/>
        <color rgb="FFFF0000"/>
        <rFont val="Noto Sans"/>
        <family val="2"/>
      </rPr>
      <t xml:space="preserve">核准之人數</t>
    </r>
    <r>
      <rPr>
        <sz val="12"/>
        <rFont val="Noto Sans"/>
        <family val="2"/>
      </rPr>
      <t xml:space="preserve">。</t>
    </r>
  </si>
  <si>
    <t xml:space="preserve">各縣市外籍配偶人數按國籍分與大陸港澳配偶（申請入境）人數</t>
  </si>
  <si>
    <t xml:space="preserve">單位：人；％</t>
  </si>
  <si>
    <t xml:space="preserve">外　　　籍　　　配　　　偶　　（　原　　屬　）　　國　　　籍</t>
  </si>
  <si>
    <t xml:space="preserve">大陸、港澳地區配偶</t>
  </si>
  <si>
    <t xml:space="preserve">合　　　計</t>
  </si>
  <si>
    <t xml:space="preserve">越　　　南</t>
  </si>
  <si>
    <t xml:space="preserve">印　　　尼</t>
  </si>
  <si>
    <t xml:space="preserve">泰　　　國</t>
  </si>
  <si>
    <t xml:space="preserve">菲　律　賓</t>
  </si>
  <si>
    <t xml:space="preserve">柬　埔　寨</t>
  </si>
  <si>
    <t xml:space="preserve">日　　　本</t>
  </si>
  <si>
    <t xml:space="preserve">韓　　　國</t>
  </si>
  <si>
    <t xml:space="preserve">人  數</t>
  </si>
  <si>
    <t xml:space="preserve">％</t>
  </si>
  <si>
    <t xml:space="preserve">資料來源：本署移民資訊組與戶政司。</t>
  </si>
  <si>
    <r>
      <rPr>
        <sz val="12"/>
        <rFont val="Noto Sans"/>
        <family val="2"/>
      </rPr>
      <t xml:space="preserve">說明：</t>
    </r>
    <r>
      <rPr>
        <sz val="12"/>
        <rFont val="新細明體"/>
        <family val="1"/>
        <charset val="136"/>
      </rPr>
      <t xml:space="preserve">1.</t>
    </r>
    <r>
      <rPr>
        <sz val="12"/>
        <rFont val="Noto Sans"/>
        <family val="2"/>
      </rPr>
      <t xml:space="preserve">本表大陸、港澳地區配偶係指向本署</t>
    </r>
    <r>
      <rPr>
        <b val="true"/>
        <sz val="12"/>
        <color rgb="FFFF0000"/>
        <rFont val="Noto Sans"/>
        <family val="2"/>
      </rPr>
      <t xml:space="preserve">申請證件</t>
    </r>
    <r>
      <rPr>
        <sz val="12"/>
        <rFont val="Noto Sans"/>
        <family val="2"/>
      </rPr>
      <t xml:space="preserve">之人數。</t>
    </r>
  </si>
  <si>
    <r>
      <rPr>
        <sz val="12"/>
        <rFont val="Noto Sans"/>
        <family val="2"/>
      </rPr>
      <t xml:space="preserve">　　　</t>
    </r>
    <r>
      <rPr>
        <sz val="12"/>
        <rFont val="新細明體"/>
        <family val="1"/>
        <charset val="136"/>
      </rPr>
      <t xml:space="preserve">2.</t>
    </r>
    <r>
      <rPr>
        <sz val="12"/>
        <rFont val="Noto Sans"/>
        <family val="2"/>
      </rPr>
      <t xml:space="preserve">本表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及外僑居留，惟歸化（取得）國籍者在尚未申請取得臺灣地區居留證前與外僑居留會有重複列計情形。</t>
    </r>
  </si>
  <si>
    <t xml:space="preserve">各縣市外籍配偶人數按國籍分與大陸港澳配偶（核准入境）人數</t>
  </si>
  <si>
    <r>
      <rPr>
        <sz val="12"/>
        <rFont val="Noto Sans"/>
        <family val="2"/>
      </rPr>
      <t xml:space="preserve">說明：</t>
    </r>
    <r>
      <rPr>
        <sz val="12"/>
        <rFont val="新細明體"/>
        <family val="1"/>
        <charset val="136"/>
      </rPr>
      <t xml:space="preserve">1.</t>
    </r>
    <r>
      <rPr>
        <sz val="12"/>
        <rFont val="Noto Sans"/>
        <family val="2"/>
      </rPr>
      <t xml:space="preserve">本表大陸、港澳地區配偶係指向本署申請</t>
    </r>
    <r>
      <rPr>
        <b val="true"/>
        <sz val="12"/>
        <color rgb="FFFF0000"/>
        <rFont val="Noto Sans"/>
        <family val="2"/>
      </rPr>
      <t xml:space="preserve">核准入境</t>
    </r>
    <r>
      <rPr>
        <sz val="12"/>
        <rFont val="Noto Sans"/>
        <family val="2"/>
      </rPr>
      <t xml:space="preserve">之人數。</t>
    </r>
  </si>
  <si>
    <t xml:space="preserve">各縣市外籍配偶人數按性別及原屬國籍分</t>
  </si>
  <si>
    <t xml:space="preserve">外　　　籍　　　配　　　偶　　（　原　　　屬　）　　國　　　籍</t>
  </si>
  <si>
    <r>
      <rPr>
        <sz val="12"/>
        <rFont val="Noto Sans"/>
        <family val="2"/>
      </rPr>
      <t xml:space="preserve">說明：本表外籍配偶含歸化（取得）國籍（自</t>
    </r>
    <r>
      <rPr>
        <sz val="12"/>
        <color rgb="FF000000"/>
        <rFont val="新細明體"/>
        <family val="1"/>
        <charset val="136"/>
      </rPr>
      <t xml:space="preserve">78</t>
    </r>
    <r>
      <rPr>
        <sz val="12"/>
        <rFont val="Noto Sans"/>
        <family val="2"/>
      </rPr>
      <t xml:space="preserve">年</t>
    </r>
    <r>
      <rPr>
        <sz val="12"/>
        <color rgb="FF000000"/>
        <rFont val="新細明體"/>
        <family val="1"/>
        <charset val="136"/>
      </rPr>
      <t xml:space="preserve">7</t>
    </r>
    <r>
      <rPr>
        <sz val="12"/>
        <rFont val="Noto Sans"/>
        <family val="2"/>
      </rPr>
      <t xml:space="preserve">月起統計）及外僑居留，惟歸化（取得）國籍者在尚未申請取得臺灣地區居留證前與外僑居留會有重複列計情形。</t>
    </r>
  </si>
</sst>
</file>

<file path=xl/styles.xml><?xml version="1.0" encoding="utf-8"?>
<styleSheet xmlns="http://schemas.openxmlformats.org/spreadsheetml/2006/main">
  <numFmts count="9">
    <numFmt numFmtId="164" formatCode="General"/>
    <numFmt numFmtId="165" formatCode="#,##0"/>
    <numFmt numFmtId="166" formatCode="#,##0_ "/>
    <numFmt numFmtId="167" formatCode="@"/>
    <numFmt numFmtId="168" formatCode="#,##0;\-#,##0;\－"/>
    <numFmt numFmtId="169" formatCode="#,##0.00;\-#,##0.00;\－"/>
    <numFmt numFmtId="170" formatCode="0.00_);[RED]\(0.00\)"/>
    <numFmt numFmtId="171" formatCode="#,##0.00"/>
    <numFmt numFmtId="172" formatCode="_-\$* #,##0.00_-;&quot;-$&quot;* #,##0.00_-;_-\$* \-??_-;_-@_-"/>
  </numFmts>
  <fonts count="41">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6"/>
      <color rgb="FF000000"/>
      <name val="Noto Sans"/>
      <family val="2"/>
    </font>
    <font>
      <b val="true"/>
      <sz val="16"/>
      <color rgb="FF000000"/>
      <name val="Times New Roman"/>
      <family val="1"/>
    </font>
    <font>
      <b val="true"/>
      <sz val="12"/>
      <color rgb="FF000000"/>
      <name val="Times New Roman"/>
      <family val="1"/>
    </font>
    <font>
      <sz val="12"/>
      <color rgb="FF000000"/>
      <name val="Noto Sans"/>
      <family val="2"/>
    </font>
    <font>
      <sz val="8"/>
      <color rgb="FF000000"/>
      <name val="新細明體"/>
      <family val="1"/>
      <charset val="136"/>
    </font>
    <font>
      <sz val="8"/>
      <color rgb="FF000000"/>
      <name val="Noto Sans"/>
      <family val="2"/>
    </font>
    <font>
      <sz val="12"/>
      <color rgb="FF000000"/>
      <name val="Calibri"/>
      <family val="2"/>
    </font>
    <font>
      <b val="true"/>
      <sz val="18"/>
      <color rgb="FF000000"/>
      <name val="Noto Sans"/>
      <family val="2"/>
    </font>
    <font>
      <b val="true"/>
      <sz val="18"/>
      <color rgb="FF000000"/>
      <name val="Times New Roman"/>
      <family val="1"/>
    </font>
    <font>
      <b val="true"/>
      <sz val="18"/>
      <color rgb="FF000000"/>
      <name val="標楷體"/>
      <family val="4"/>
      <charset val="136"/>
    </font>
    <font>
      <b val="true"/>
      <sz val="12"/>
      <color rgb="FF000000"/>
      <name val="Noto Sans"/>
      <family val="2"/>
    </font>
    <font>
      <sz val="8"/>
      <name val="新細明體"/>
      <family val="1"/>
      <charset val="136"/>
    </font>
    <font>
      <sz val="8"/>
      <name val="Noto Sans"/>
      <family val="2"/>
    </font>
    <font>
      <sz val="12"/>
      <color rgb="FF000000"/>
      <name val="Times New Roman"/>
      <family val="1"/>
    </font>
    <font>
      <b val="true"/>
      <sz val="18"/>
      <name val="標楷體"/>
      <family val="4"/>
      <charset val="136"/>
    </font>
    <font>
      <b val="true"/>
      <sz val="18"/>
      <name val="Noto Sans"/>
      <family val="2"/>
    </font>
    <font>
      <sz val="12"/>
      <name val="Noto Sans"/>
      <family val="2"/>
    </font>
    <font>
      <sz val="12"/>
      <color rgb="FFFF0000"/>
      <name val="Noto Sans"/>
      <family val="2"/>
    </font>
    <font>
      <b val="true"/>
      <sz val="12"/>
      <color rgb="FFFF0000"/>
      <name val="Noto Sans"/>
      <family val="2"/>
    </font>
    <font>
      <sz val="12"/>
      <color rgb="FF0000FF"/>
      <name val="新細明體"/>
      <family val="1"/>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31"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7" fontId="5" fillId="0" borderId="11" xfId="38" applyFont="true" applyBorder="true" applyAlignment="true" applyProtection="false">
      <alignment horizontal="center" vertical="top" textRotation="0" wrapText="true" indent="0" shrinkToFit="false"/>
      <protection locked="true" hidden="false"/>
    </xf>
    <xf numFmtId="168" fontId="5" fillId="0" borderId="11" xfId="40" applyFont="false" applyBorder="true" applyAlignment="true" applyProtection="false">
      <alignment horizontal="general" vertical="bottom" textRotation="0" wrapText="false" indent="0" shrinkToFit="false"/>
      <protection locked="true" hidden="false"/>
    </xf>
    <xf numFmtId="169" fontId="5" fillId="0" borderId="11" xfId="40" applyFont="false" applyBorder="true" applyAlignment="true" applyProtection="false">
      <alignment horizontal="general" vertical="bottom" textRotation="0" wrapText="false" indent="0" shrinkToFit="false"/>
      <protection locked="true" hidden="false"/>
    </xf>
    <xf numFmtId="164" fontId="5" fillId="0" borderId="11" xfId="38" applyFont="true" applyBorder="true" applyAlignment="true" applyProtection="false">
      <alignment horizontal="center" vertical="top" textRotation="0" wrapText="tru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9" fontId="5" fillId="0" borderId="11" xfId="40" applyFont="false" applyBorder="true" applyAlignment="true" applyProtection="false">
      <alignment horizontal="general" vertical="center" textRotation="0" wrapText="false" indent="0" shrinkToFit="false"/>
      <protection locked="true" hidden="false"/>
    </xf>
    <xf numFmtId="169" fontId="5" fillId="0" borderId="11" xfId="40" applyFont="fals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5" fillId="0" borderId="11" xfId="38" applyFont="true" applyBorder="true" applyAlignment="true" applyProtection="false">
      <alignment horizontal="center" vertical="bottom" textRotation="0" wrapText="true" indent="0" shrinkToFit="false"/>
      <protection locked="true" hidden="false"/>
    </xf>
    <xf numFmtId="165" fontId="5" fillId="0" borderId="11" xfId="39"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5" fillId="0" borderId="0" xfId="38" applyFont="true" applyBorder="false" applyAlignment="false" applyProtection="false">
      <alignment horizontal="general" vertical="center" textRotation="0" wrapText="false" indent="0" shrinkToFit="false"/>
      <protection locked="true" hidden="false"/>
    </xf>
    <xf numFmtId="164" fontId="35" fillId="0" borderId="0" xfId="38" applyFont="true" applyBorder="false" applyAlignment="true" applyProtection="false">
      <alignment horizontal="general" vertical="top" textRotation="0" wrapText="false" indent="0" shrinkToFit="false"/>
      <protection locked="true" hidden="false"/>
    </xf>
    <xf numFmtId="164" fontId="36" fillId="0" borderId="0" xfId="38" applyFont="true" applyBorder="true" applyAlignment="true" applyProtection="false">
      <alignment horizontal="center" vertical="top" textRotation="0" wrapText="false" indent="0" shrinkToFit="false"/>
      <protection locked="true" hidden="false"/>
    </xf>
    <xf numFmtId="164" fontId="5" fillId="0" borderId="10" xfId="38" applyFont="true" applyBorder="true" applyAlignment="false" applyProtection="false">
      <alignment horizontal="general" vertical="center" textRotation="0" wrapText="false" indent="0" shrinkToFit="false"/>
      <protection locked="true" hidden="false"/>
    </xf>
    <xf numFmtId="164" fontId="5" fillId="0" borderId="10" xfId="38" applyFont="true" applyBorder="true" applyAlignment="true" applyProtection="false">
      <alignment horizontal="center" vertical="center" textRotation="0" wrapText="false" indent="0" shrinkToFit="false"/>
      <protection locked="true" hidden="false"/>
    </xf>
    <xf numFmtId="164" fontId="5" fillId="0" borderId="10" xfId="38" applyFont="true" applyBorder="true" applyAlignment="true" applyProtection="false">
      <alignment horizontal="right" vertical="center" textRotation="0" wrapText="false" indent="0" shrinkToFit="false"/>
      <protection locked="true" hidden="false"/>
    </xf>
    <xf numFmtId="164" fontId="37" fillId="0" borderId="10" xfId="38" applyFont="true" applyBorder="true" applyAlignment="true" applyProtection="false">
      <alignment horizontal="right" vertical="center" textRotation="0" wrapText="false" indent="0" shrinkToFit="false"/>
      <protection locked="true" hidden="false"/>
    </xf>
    <xf numFmtId="164" fontId="37" fillId="0" borderId="10" xfId="38" applyFont="true" applyBorder="true" applyAlignment="true" applyProtection="false">
      <alignment horizontal="center" vertical="center" textRotation="0" wrapText="false" indent="0" shrinkToFit="false"/>
      <protection locked="true" hidden="false"/>
    </xf>
    <xf numFmtId="164" fontId="37" fillId="0" borderId="11" xfId="38" applyFont="true" applyBorder="true" applyAlignment="true" applyProtection="false">
      <alignment horizontal="center" vertical="center" textRotation="0" wrapText="false" indent="0" shrinkToFit="false"/>
      <protection locked="true" hidden="false"/>
    </xf>
    <xf numFmtId="164" fontId="37" fillId="0" borderId="12" xfId="38" applyFont="true" applyBorder="true" applyAlignment="true" applyProtection="false">
      <alignment horizontal="center" vertical="center" textRotation="0" wrapText="false" indent="0" shrinkToFit="false"/>
      <protection locked="true" hidden="false"/>
    </xf>
    <xf numFmtId="164" fontId="37" fillId="0" borderId="12" xfId="38" applyFont="true" applyBorder="true" applyAlignment="true" applyProtection="false">
      <alignment horizontal="center" vertical="center" textRotation="0" wrapText="true" indent="0" shrinkToFit="false"/>
      <protection locked="true" hidden="false"/>
    </xf>
    <xf numFmtId="164" fontId="24" fillId="0" borderId="11" xfId="38" applyFont="true" applyBorder="true" applyAlignment="true" applyProtection="false">
      <alignment horizontal="center" vertical="center" textRotation="0" wrapText="false" indent="0" shrinkToFit="false"/>
      <protection locked="true" hidden="false"/>
    </xf>
    <xf numFmtId="164" fontId="24" fillId="0" borderId="12" xfId="38" applyFont="true" applyBorder="true" applyAlignment="true" applyProtection="false">
      <alignment horizontal="center" vertical="center" textRotation="0" wrapText="false" indent="0" shrinkToFit="false"/>
      <protection locked="true" hidden="false"/>
    </xf>
    <xf numFmtId="164" fontId="37" fillId="0" borderId="0" xfId="38" applyFont="true" applyBorder="false" applyAlignment="true" applyProtection="false">
      <alignment horizontal="center" vertical="bottom" textRotation="0" wrapText="false" indent="0" shrinkToFit="false"/>
      <protection locked="true" hidden="false"/>
    </xf>
    <xf numFmtId="168" fontId="5" fillId="0" borderId="13" xfId="38" applyFont="true" applyBorder="true" applyAlignment="true" applyProtection="false">
      <alignment horizontal="general" vertical="bottom" textRotation="0" wrapText="false" indent="0" shrinkToFit="false"/>
      <protection locked="true" hidden="false"/>
    </xf>
    <xf numFmtId="168" fontId="5" fillId="0" borderId="14" xfId="38" applyFont="true" applyBorder="true" applyAlignment="true" applyProtection="false">
      <alignment horizontal="general" vertical="bottom" textRotation="0" wrapText="false" indent="0" shrinkToFit="false"/>
      <protection locked="true" hidden="false"/>
    </xf>
    <xf numFmtId="168" fontId="0" fillId="0" borderId="13" xfId="38" applyFont="true" applyBorder="true" applyAlignment="true" applyProtection="false">
      <alignment horizontal="general" vertical="bottom" textRotation="0" wrapText="false" indent="0" shrinkToFit="false"/>
      <protection locked="true" hidden="false"/>
    </xf>
    <xf numFmtId="168" fontId="0" fillId="0" borderId="14" xfId="38" applyFont="true" applyBorder="true" applyAlignment="true" applyProtection="false">
      <alignment horizontal="general" vertical="bottom" textRotation="0" wrapText="false" indent="0" shrinkToFit="false"/>
      <protection locked="true" hidden="false"/>
    </xf>
    <xf numFmtId="168" fontId="5" fillId="0" borderId="15" xfId="38" applyFont="true" applyBorder="true" applyAlignment="true" applyProtection="false">
      <alignment horizontal="general" vertical="bottom" textRotation="0" wrapText="false" indent="0" shrinkToFit="false"/>
      <protection locked="true" hidden="false"/>
    </xf>
    <xf numFmtId="168" fontId="0" fillId="0" borderId="15" xfId="38" applyFont="true" applyBorder="true" applyAlignment="tru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center" vertical="bottom" textRotation="0" wrapText="false" indent="0" shrinkToFit="false"/>
      <protection locked="true" hidden="false"/>
    </xf>
    <xf numFmtId="164" fontId="5" fillId="0" borderId="0" xfId="38" applyFont="true" applyBorder="false" applyAlignment="true" applyProtection="false">
      <alignment horizontal="general" vertical="bottom" textRotation="0" wrapText="false" indent="0" shrinkToFit="false"/>
      <protection locked="true" hidden="false"/>
    </xf>
    <xf numFmtId="164" fontId="5" fillId="0" borderId="16" xfId="38" applyFont="true" applyBorder="true" applyAlignment="true" applyProtection="false">
      <alignment horizontal="center" vertical="bottom" textRotation="0" wrapText="false" indent="0" shrinkToFit="false"/>
      <protection locked="true" hidden="false"/>
    </xf>
    <xf numFmtId="165" fontId="5" fillId="0" borderId="17" xfId="38" applyFont="true" applyBorder="true" applyAlignment="true" applyProtection="false">
      <alignment horizontal="general" vertical="bottom" textRotation="0" wrapText="false" indent="0" shrinkToFit="false"/>
      <protection locked="true" hidden="false"/>
    </xf>
    <xf numFmtId="165" fontId="5" fillId="0" borderId="18" xfId="38" applyFont="true" applyBorder="true" applyAlignment="true" applyProtection="false">
      <alignment horizontal="general" vertical="bottom" textRotation="0" wrapText="false" indent="0" shrinkToFit="false"/>
      <protection locked="true" hidden="false"/>
    </xf>
    <xf numFmtId="164" fontId="37" fillId="0" borderId="0" xfId="38" applyFont="true" applyBorder="false" applyAlignment="tru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right" vertical="center" textRotation="0" wrapText="false" indent="0" shrinkToFit="false"/>
      <protection locked="true" hidden="false"/>
    </xf>
    <xf numFmtId="164" fontId="37" fillId="0" borderId="0" xfId="38" applyFont="true" applyBorder="true" applyAlignment="true" applyProtection="false">
      <alignment horizontal="general" vertical="bottom" textRotation="0" wrapText="false" indent="0" shrinkToFit="false"/>
      <protection locked="true" hidden="false"/>
    </xf>
    <xf numFmtId="164" fontId="37" fillId="0" borderId="0" xfId="38" applyFont="true" applyBorder="false" applyAlignment="false" applyProtection="false">
      <alignment horizontal="general" vertical="center" textRotation="0" wrapText="false" indent="0" shrinkToFit="false"/>
      <protection locked="true" hidden="false"/>
    </xf>
    <xf numFmtId="164" fontId="5" fillId="0" borderId="15" xfId="38" applyFont="true" applyBorder="true" applyAlignment="false" applyProtection="false">
      <alignment horizontal="general" vertical="center" textRotation="0" wrapText="false" indent="0" shrinkToFit="false"/>
      <protection locked="true" hidden="false"/>
    </xf>
    <xf numFmtId="164" fontId="5" fillId="0" borderId="15" xfId="38" applyFont="true" applyBorder="tru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center" vertical="top" textRotation="0" wrapText="false" indent="0" shrinkToFit="false"/>
      <protection locked="true" hidden="false"/>
    </xf>
    <xf numFmtId="164" fontId="5" fillId="0" borderId="0" xfId="40" applyFont="true" applyBorder="false" applyAlignment="false" applyProtection="false">
      <alignment horizontal="general" vertical="center" textRotation="0" wrapText="false" indent="0" shrinkToFit="false"/>
      <protection locked="true" hidden="false"/>
    </xf>
    <xf numFmtId="164" fontId="5" fillId="0" borderId="10" xfId="40" applyFont="false" applyBorder="true" applyAlignment="false" applyProtection="false">
      <alignment horizontal="general" vertical="center" textRotation="0" wrapText="false" indent="0" shrinkToFit="false"/>
      <protection locked="true" hidden="false"/>
    </xf>
    <xf numFmtId="164" fontId="5" fillId="0" borderId="10" xfId="40" applyFont="false" applyBorder="true" applyAlignment="true" applyProtection="false">
      <alignment horizontal="general" vertical="center" textRotation="0" wrapText="false" indent="0" shrinkToFit="false"/>
      <protection locked="true" hidden="false"/>
    </xf>
    <xf numFmtId="164" fontId="5" fillId="0" borderId="10" xfId="40" applyFont="true" applyBorder="true" applyAlignment="true" applyProtection="false">
      <alignment horizontal="center" vertical="center" textRotation="0" wrapText="false" indent="0" shrinkToFit="false"/>
      <protection locked="true" hidden="false"/>
    </xf>
    <xf numFmtId="164" fontId="5" fillId="0" borderId="10" xfId="40" applyFont="true" applyBorder="true" applyAlignment="true" applyProtection="false">
      <alignment horizontal="general" vertical="center" textRotation="0" wrapText="false" indent="0" shrinkToFit="false"/>
      <protection locked="true" hidden="false"/>
    </xf>
    <xf numFmtId="164" fontId="37" fillId="0" borderId="10" xfId="40" applyFont="true" applyBorder="true" applyAlignment="true" applyProtection="false">
      <alignment horizontal="right" vertical="center" textRotation="0" wrapText="false" indent="0" shrinkToFit="false"/>
      <protection locked="true" hidden="false"/>
    </xf>
    <xf numFmtId="164" fontId="37" fillId="0" borderId="11" xfId="40" applyFont="true" applyBorder="true" applyAlignment="true" applyProtection="false">
      <alignment horizontal="center" vertical="center" textRotation="0" wrapText="false" indent="0" shrinkToFit="false"/>
      <protection locked="true" hidden="false"/>
    </xf>
    <xf numFmtId="164" fontId="37" fillId="0" borderId="19" xfId="40" applyFont="true" applyBorder="true" applyAlignment="true" applyProtection="false">
      <alignment horizontal="center" vertical="bottom" textRotation="0" wrapText="false" indent="0" shrinkToFit="false"/>
      <protection locked="true" hidden="false"/>
    </xf>
    <xf numFmtId="168" fontId="5" fillId="0" borderId="19" xfId="40" applyFont="false" applyBorder="true" applyAlignment="true" applyProtection="false">
      <alignment horizontal="general" vertical="bottom" textRotation="0" wrapText="false" indent="0" shrinkToFit="false"/>
      <protection locked="true" hidden="false"/>
    </xf>
    <xf numFmtId="169" fontId="5" fillId="0" borderId="19" xfId="40" applyFont="false" applyBorder="true" applyAlignment="tru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general" vertical="bottom" textRotation="0" wrapText="false" indent="0" shrinkToFit="false"/>
      <protection locked="true" hidden="false"/>
    </xf>
    <xf numFmtId="170" fontId="5" fillId="0" borderId="19" xfId="40" applyFont="false" applyBorder="true" applyAlignment="true" applyProtection="false">
      <alignment horizontal="general" vertical="bottom" textRotation="0" wrapText="false" indent="0" shrinkToFit="false"/>
      <protection locked="true" hidden="false"/>
    </xf>
    <xf numFmtId="164" fontId="37" fillId="0" borderId="13" xfId="40" applyFont="true" applyBorder="true" applyAlignment="true" applyProtection="false">
      <alignment horizontal="center" vertical="bottom" textRotation="0" wrapText="false" indent="0" shrinkToFit="false"/>
      <protection locked="true" hidden="false"/>
    </xf>
    <xf numFmtId="168" fontId="5" fillId="0" borderId="13" xfId="40" applyFont="false" applyBorder="true" applyAlignment="true" applyProtection="false">
      <alignment horizontal="general" vertical="bottom" textRotation="0" wrapText="false" indent="0" shrinkToFit="false"/>
      <protection locked="true" hidden="false"/>
    </xf>
    <xf numFmtId="169" fontId="5" fillId="0" borderId="13" xfId="40" applyFont="false" applyBorder="true" applyAlignment="true" applyProtection="false">
      <alignment horizontal="general" vertical="bottom" textRotation="0" wrapText="false" indent="0" shrinkToFit="false"/>
      <protection locked="true" hidden="false"/>
    </xf>
    <xf numFmtId="168" fontId="5" fillId="0" borderId="13" xfId="4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70" fontId="5" fillId="0" borderId="13" xfId="40" applyFont="false" applyBorder="true" applyAlignment="true" applyProtection="false">
      <alignment horizontal="general" vertical="bottom" textRotation="0" wrapText="false" indent="0" shrinkToFit="false"/>
      <protection locked="true" hidden="false"/>
    </xf>
    <xf numFmtId="168" fontId="5" fillId="0" borderId="13" xfId="0" applyFont="true" applyBorder="true" applyAlignment="true" applyProtection="false">
      <alignment horizontal="general" vertical="bottom" textRotation="0" wrapText="false" indent="0" shrinkToFit="false"/>
      <protection locked="true" hidden="false"/>
    </xf>
    <xf numFmtId="164" fontId="37" fillId="0" borderId="13" xfId="38" applyFont="true" applyBorder="true" applyAlignment="true" applyProtection="false">
      <alignment horizontal="center" vertical="bottom" textRotation="0" wrapText="false" indent="0" shrinkToFit="false"/>
      <protection locked="true" hidden="false"/>
    </xf>
    <xf numFmtId="164" fontId="5" fillId="0" borderId="16" xfId="40" applyFont="false" applyBorder="true" applyAlignment="true" applyProtection="false">
      <alignment horizontal="center" vertical="bottom" textRotation="0" wrapText="false" indent="0" shrinkToFit="false"/>
      <protection locked="true" hidden="false"/>
    </xf>
    <xf numFmtId="165" fontId="5" fillId="0" borderId="17" xfId="40" applyFont="false" applyBorder="true" applyAlignment="true" applyProtection="false">
      <alignment horizontal="general" vertical="bottom" textRotation="0" wrapText="false" indent="0" shrinkToFit="false"/>
      <protection locked="true" hidden="false"/>
    </xf>
    <xf numFmtId="171" fontId="5" fillId="0" borderId="17" xfId="40" applyFont="false" applyBorder="true" applyAlignment="true" applyProtection="false">
      <alignment horizontal="general" vertical="bottom" textRotation="0" wrapText="false" indent="0" shrinkToFit="false"/>
      <protection locked="true" hidden="false"/>
    </xf>
    <xf numFmtId="171" fontId="5" fillId="0" borderId="18" xfId="40" applyFont="false" applyBorder="true" applyAlignment="true" applyProtection="false">
      <alignment horizontal="general" vertical="bottom" textRotation="0" wrapText="false" indent="0" shrinkToFit="false"/>
      <protection locked="true" hidden="false"/>
    </xf>
    <xf numFmtId="164" fontId="5" fillId="0" borderId="0" xfId="40" applyFont="false" applyBorder="false" applyAlignment="true" applyProtection="false">
      <alignment horizontal="general" vertical="top" textRotation="0" wrapText="false" indent="0" shrinkToFit="false"/>
      <protection locked="true" hidden="false"/>
    </xf>
    <xf numFmtId="172" fontId="5" fillId="0" borderId="0" xfId="17" applyFont="true" applyBorder="true" applyAlignment="true" applyProtection="true">
      <alignment horizontal="general" vertical="center" textRotation="0" wrapText="false" indent="0" shrinkToFit="false"/>
      <protection locked="true" hidden="false"/>
    </xf>
    <xf numFmtId="164" fontId="5" fillId="0" borderId="0" xfId="40" applyFont="true" applyBorder="true" applyAlignment="true" applyProtection="false">
      <alignment horizontal="right" vertical="center" textRotation="0" wrapText="false" indent="0" shrinkToFit="false"/>
      <protection locked="true" hidden="false"/>
    </xf>
    <xf numFmtId="164" fontId="37" fillId="0" borderId="0" xfId="40" applyFont="true" applyBorder="true" applyAlignment="true" applyProtection="false">
      <alignment horizontal="general" vertical="top" textRotation="0" wrapText="tru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5" fillId="0" borderId="0" xfId="39" applyFont="false" applyBorder="true" applyAlignment="false" applyProtection="false">
      <alignment horizontal="general" vertical="center" textRotation="0" wrapText="false" indent="0" shrinkToFit="false"/>
      <protection locked="true" hidden="false"/>
    </xf>
    <xf numFmtId="164" fontId="36" fillId="0" borderId="0" xfId="39" applyFont="true" applyBorder="true" applyAlignment="true" applyProtection="false">
      <alignment horizontal="center" vertical="top" textRotation="0" wrapText="false" indent="0" shrinkToFit="false"/>
      <protection locked="true" hidden="false"/>
    </xf>
    <xf numFmtId="164" fontId="5" fillId="0" borderId="0" xfId="39" applyFont="true" applyBorder="false" applyAlignment="false" applyProtection="false">
      <alignment horizontal="general" vertical="center" textRotation="0" wrapText="false" indent="0" shrinkToFit="false"/>
      <protection locked="true" hidden="false"/>
    </xf>
    <xf numFmtId="164" fontId="5" fillId="0" borderId="10" xfId="39" applyFont="false" applyBorder="true" applyAlignment="false" applyProtection="false">
      <alignment horizontal="general" vertical="center" textRotation="0" wrapText="false" indent="0" shrinkToFit="false"/>
      <protection locked="true" hidden="false"/>
    </xf>
    <xf numFmtId="164" fontId="5" fillId="0" borderId="10" xfId="39" applyFont="true" applyBorder="true" applyAlignment="true" applyProtection="false">
      <alignment horizontal="general" vertical="center" textRotation="0" wrapText="false" indent="0" shrinkToFit="false"/>
      <protection locked="true" hidden="false"/>
    </xf>
    <xf numFmtId="164" fontId="5" fillId="0" borderId="10" xfId="39" applyFont="false" applyBorder="true" applyAlignment="true" applyProtection="false">
      <alignment horizontal="general" vertical="center" textRotation="0" wrapText="false" indent="0" shrinkToFit="false"/>
      <protection locked="true" hidden="false"/>
    </xf>
    <xf numFmtId="164" fontId="5" fillId="0" borderId="10" xfId="39" applyFont="true" applyBorder="true" applyAlignment="true" applyProtection="false">
      <alignment horizontal="center" vertical="center" textRotation="0" wrapText="false" indent="0" shrinkToFit="false"/>
      <protection locked="true" hidden="false"/>
    </xf>
    <xf numFmtId="164" fontId="37" fillId="0" borderId="10" xfId="39" applyFont="true" applyBorder="true" applyAlignment="true" applyProtection="false">
      <alignment horizontal="right" vertical="center" textRotation="0" wrapText="false" indent="0" shrinkToFit="false"/>
      <protection locked="true" hidden="false"/>
    </xf>
    <xf numFmtId="164" fontId="37" fillId="0" borderId="10" xfId="39" applyFont="true" applyBorder="true" applyAlignment="true" applyProtection="false">
      <alignment horizontal="center" vertical="center" textRotation="0" wrapText="false" indent="0" shrinkToFit="false"/>
      <protection locked="true" hidden="false"/>
    </xf>
    <xf numFmtId="164" fontId="37" fillId="0" borderId="12" xfId="39" applyFont="true" applyBorder="true" applyAlignment="true" applyProtection="false">
      <alignment horizontal="center" vertical="center" textRotation="0" wrapText="false" indent="0" shrinkToFit="false"/>
      <protection locked="true" hidden="false"/>
    </xf>
    <xf numFmtId="164" fontId="37" fillId="0" borderId="11" xfId="39" applyFont="true" applyBorder="true" applyAlignment="true" applyProtection="false">
      <alignment horizontal="center" vertical="center" textRotation="0" wrapText="false" indent="0" shrinkToFit="false"/>
      <protection locked="true" hidden="false"/>
    </xf>
    <xf numFmtId="164" fontId="37" fillId="0" borderId="0" xfId="39" applyFont="true" applyBorder="false" applyAlignment="true" applyProtection="false">
      <alignment horizontal="center" vertical="bottom" textRotation="0" wrapText="false" indent="0" shrinkToFit="false"/>
      <protection locked="true" hidden="false"/>
    </xf>
    <xf numFmtId="165" fontId="5" fillId="0" borderId="13" xfId="39" applyFont="false" applyBorder="true" applyAlignment="true" applyProtection="false">
      <alignment horizontal="general" vertical="bottom" textRotation="0" wrapText="false" indent="0" shrinkToFit="false"/>
      <protection locked="true" hidden="false"/>
    </xf>
    <xf numFmtId="165" fontId="5" fillId="0" borderId="14" xfId="39" applyFont="false" applyBorder="true" applyAlignment="true" applyProtection="false">
      <alignment horizontal="general" vertical="bottom" textRotation="0" wrapText="false" indent="0" shrinkToFit="false"/>
      <protection locked="true" hidden="false"/>
    </xf>
    <xf numFmtId="165" fontId="5" fillId="0" borderId="15" xfId="39" applyFont="false" applyBorder="true" applyAlignment="true" applyProtection="false">
      <alignment horizontal="general" vertical="bottom" textRotation="0" wrapText="false" indent="0" shrinkToFit="false"/>
      <protection locked="true" hidden="false"/>
    </xf>
    <xf numFmtId="164" fontId="40" fillId="0" borderId="0" xfId="39" applyFont="true" applyBorder="false" applyAlignment="false" applyProtection="false">
      <alignment horizontal="general" vertical="center" textRotation="0" wrapText="false" indent="0" shrinkToFit="false"/>
      <protection locked="true" hidden="false"/>
    </xf>
    <xf numFmtId="164" fontId="5" fillId="0" borderId="10" xfId="39" applyFont="false" applyBorder="true" applyAlignment="true" applyProtection="false">
      <alignment horizontal="center" vertical="top" textRotation="0" wrapText="false" indent="0" shrinkToFit="false"/>
      <protection locked="true" hidden="false"/>
    </xf>
    <xf numFmtId="165" fontId="5" fillId="0" borderId="17" xfId="39" applyFont="false" applyBorder="true" applyAlignment="true" applyProtection="false">
      <alignment horizontal="general" vertical="top" textRotation="0" wrapText="false" indent="0" shrinkToFit="false"/>
      <protection locked="true" hidden="false"/>
    </xf>
    <xf numFmtId="165" fontId="5" fillId="0" borderId="18" xfId="39" applyFont="false" applyBorder="true" applyAlignment="true" applyProtection="false">
      <alignment horizontal="general" vertical="top" textRotation="0" wrapText="false" indent="0" shrinkToFit="false"/>
      <protection locked="true" hidden="false"/>
    </xf>
    <xf numFmtId="164" fontId="5" fillId="0" borderId="0" xfId="39" applyFont="false" applyBorder="false" applyAlignment="true" applyProtection="false">
      <alignment horizontal="general" vertical="top" textRotation="0" wrapText="false" indent="0" shrinkToFit="false"/>
      <protection locked="true" hidden="false"/>
    </xf>
    <xf numFmtId="164" fontId="37" fillId="0" borderId="0" xfId="40" applyFont="true" applyBorder="false" applyAlignment="false" applyProtection="false">
      <alignment horizontal="general" vertical="center" textRotation="0" wrapText="false" indent="0" shrinkToFit="false"/>
      <protection locked="true" hidden="false"/>
    </xf>
    <xf numFmtId="164" fontId="5" fillId="0" borderId="0" xfId="40" applyFont="true" applyBorder="true" applyAlignment="true" applyProtection="fals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2.10外籍與大陸配偶證件別及國籍別" xfId="38"/>
    <cellStyle name="一般_Book2" xfId="39"/>
    <cellStyle name="一般_母體名冊國籍別統計"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8984375" defaultRowHeight="16.2" zeroHeight="false" outlineLevelRow="0" outlineLevelCol="0"/>
  <cols>
    <col collapsed="false" customWidth="true" hidden="false" outlineLevel="0" max="1" min="1" style="0" width="6.21"/>
    <col collapsed="false" customWidth="true" hidden="false" outlineLevel="0" max="2" min="2" style="0" width="9.66"/>
    <col collapsed="false" customWidth="true" hidden="false" outlineLevel="0" max="3" min="3" style="0" width="7.99"/>
    <col collapsed="false" customWidth="true" hidden="false" outlineLevel="0" max="4" min="4" style="0" width="8.66"/>
    <col collapsed="false" customWidth="true" hidden="false" outlineLevel="0" max="5" min="5" style="0" width="8.21"/>
    <col collapsed="false" customWidth="true" hidden="false" outlineLevel="0" max="6" min="6" style="0" width="7.32"/>
    <col collapsed="false" customWidth="true" hidden="false" outlineLevel="0" max="7" min="7" style="0" width="7.87"/>
    <col collapsed="false" customWidth="true" hidden="false" outlineLevel="0" max="8" min="8" style="0" width="9.1"/>
    <col collapsed="false" customWidth="true" hidden="false" outlineLevel="0" max="9" min="9" style="0" width="6.99"/>
    <col collapsed="false" customWidth="true" hidden="false" outlineLevel="0" max="10" min="10" style="0" width="7.43"/>
    <col collapsed="false" customWidth="true" hidden="false" outlineLevel="0" max="11" min="11" style="0" width="6.77"/>
  </cols>
  <sheetData>
    <row r="1" customFormat="false" ht="25.5" hidden="false" customHeight="true" outlineLevel="0" collapsed="false">
      <c r="A1" s="1" t="s">
        <v>0</v>
      </c>
      <c r="B1" s="1"/>
      <c r="C1" s="1"/>
      <c r="D1" s="1"/>
      <c r="E1" s="1"/>
      <c r="F1" s="1"/>
      <c r="G1" s="1"/>
      <c r="H1" s="1"/>
      <c r="I1" s="1"/>
      <c r="J1" s="1"/>
      <c r="K1" s="1"/>
    </row>
    <row r="2" customFormat="false" ht="16.2" hidden="false" customHeight="false" outlineLevel="0" collapsed="false">
      <c r="A2" s="2"/>
      <c r="B2" s="3"/>
      <c r="H2" s="4" t="s">
        <v>1</v>
      </c>
    </row>
    <row r="3" customFormat="false" ht="16.5" hidden="false" customHeight="true" outlineLevel="0" collapsed="false">
      <c r="A3" s="2"/>
      <c r="H3" s="5" t="s">
        <v>2</v>
      </c>
      <c r="I3" s="5"/>
      <c r="J3" s="5"/>
      <c r="K3" s="5"/>
    </row>
    <row r="4" customFormat="false" ht="16.5" hidden="false" customHeight="true" outlineLevel="0" collapsed="false">
      <c r="A4" s="2"/>
      <c r="H4" s="6"/>
      <c r="I4" s="7" t="s">
        <v>3</v>
      </c>
      <c r="J4" s="7"/>
      <c r="K4" s="7"/>
    </row>
    <row r="5" customFormat="false" ht="29.25" hidden="false" customHeight="true" outlineLevel="0" collapsed="false">
      <c r="A5" s="8" t="s">
        <v>4</v>
      </c>
      <c r="B5" s="8" t="s">
        <v>5</v>
      </c>
      <c r="C5" s="8" t="s">
        <v>6</v>
      </c>
      <c r="D5" s="8"/>
      <c r="E5" s="8"/>
      <c r="F5" s="8"/>
      <c r="G5" s="8"/>
      <c r="H5" s="8"/>
      <c r="I5" s="8"/>
      <c r="J5" s="8"/>
      <c r="K5" s="8"/>
    </row>
    <row r="6" customFormat="false" ht="24.75" hidden="false" customHeight="true" outlineLevel="0" collapsed="false">
      <c r="A6" s="8"/>
      <c r="B6" s="8"/>
      <c r="C6" s="8" t="s">
        <v>7</v>
      </c>
      <c r="D6" s="8"/>
      <c r="E6" s="8"/>
      <c r="F6" s="8" t="s">
        <v>8</v>
      </c>
      <c r="G6" s="8"/>
      <c r="H6" s="8"/>
      <c r="I6" s="8" t="s">
        <v>9</v>
      </c>
      <c r="J6" s="8"/>
      <c r="K6" s="8"/>
    </row>
    <row r="7" customFormat="false" ht="21.75" hidden="false" customHeight="true" outlineLevel="0" collapsed="false">
      <c r="A7" s="8"/>
      <c r="B7" s="8"/>
      <c r="C7" s="8" t="s">
        <v>10</v>
      </c>
      <c r="D7" s="8" t="s">
        <v>11</v>
      </c>
      <c r="E7" s="8" t="s">
        <v>12</v>
      </c>
      <c r="F7" s="8" t="s">
        <v>10</v>
      </c>
      <c r="G7" s="8" t="s">
        <v>11</v>
      </c>
      <c r="H7" s="8" t="s">
        <v>12</v>
      </c>
      <c r="I7" s="8" t="s">
        <v>10</v>
      </c>
      <c r="J7" s="8" t="s">
        <v>11</v>
      </c>
      <c r="K7" s="8" t="s">
        <v>12</v>
      </c>
    </row>
    <row r="8" customFormat="false" ht="16.2" hidden="false" customHeight="false" outlineLevel="0" collapsed="false">
      <c r="A8" s="8" t="n">
        <v>93</v>
      </c>
      <c r="B8" s="9" t="n">
        <v>336483</v>
      </c>
      <c r="C8" s="9" t="n">
        <v>121804</v>
      </c>
      <c r="D8" s="9" t="n">
        <v>8661</v>
      </c>
      <c r="E8" s="9" t="n">
        <v>113143</v>
      </c>
      <c r="F8" s="9" t="n">
        <v>27060</v>
      </c>
      <c r="G8" s="10" t="n">
        <v>151</v>
      </c>
      <c r="H8" s="9" t="n">
        <v>26909</v>
      </c>
      <c r="I8" s="9" t="n">
        <v>94744</v>
      </c>
      <c r="J8" s="9" t="n">
        <v>8510</v>
      </c>
      <c r="K8" s="9" t="n">
        <v>86234</v>
      </c>
    </row>
    <row r="9" customFormat="false" ht="16.2" hidden="false" customHeight="false" outlineLevel="0" collapsed="false">
      <c r="A9" s="8" t="n">
        <v>94</v>
      </c>
      <c r="B9" s="9" t="n">
        <v>364596</v>
      </c>
      <c r="C9" s="9" t="n">
        <v>130899</v>
      </c>
      <c r="D9" s="9" t="n">
        <v>9513</v>
      </c>
      <c r="E9" s="9" t="n">
        <v>121386</v>
      </c>
      <c r="F9" s="9" t="n">
        <v>38249</v>
      </c>
      <c r="G9" s="10" t="n">
        <v>230</v>
      </c>
      <c r="H9" s="9" t="n">
        <v>38019</v>
      </c>
      <c r="I9" s="9" t="n">
        <v>92650</v>
      </c>
      <c r="J9" s="9" t="n">
        <v>9283</v>
      </c>
      <c r="K9" s="9" t="n">
        <v>83367</v>
      </c>
    </row>
    <row r="10" customFormat="false" ht="16.2" hidden="false" customHeight="false" outlineLevel="0" collapsed="false">
      <c r="A10" s="8" t="n">
        <v>95</v>
      </c>
      <c r="B10" s="9" t="n">
        <v>383204</v>
      </c>
      <c r="C10" s="9" t="n">
        <v>134086</v>
      </c>
      <c r="D10" s="9" t="n">
        <v>9820</v>
      </c>
      <c r="E10" s="9" t="n">
        <v>124266</v>
      </c>
      <c r="F10" s="9" t="n">
        <v>50126</v>
      </c>
      <c r="G10" s="10" t="n">
        <v>286</v>
      </c>
      <c r="H10" s="9" t="n">
        <v>49840</v>
      </c>
      <c r="I10" s="9" t="n">
        <v>83960</v>
      </c>
      <c r="J10" s="9" t="n">
        <v>9534</v>
      </c>
      <c r="K10" s="9" t="n">
        <v>74426</v>
      </c>
    </row>
    <row r="11" customFormat="false" ht="16.2" hidden="false" customHeight="false" outlineLevel="0" collapsed="false">
      <c r="A11" s="8" t="n">
        <v>96</v>
      </c>
      <c r="B11" s="9" t="n">
        <v>399038</v>
      </c>
      <c r="C11" s="9" t="n">
        <v>136617</v>
      </c>
      <c r="D11" s="9" t="n">
        <v>10042</v>
      </c>
      <c r="E11" s="9" t="n">
        <v>126575</v>
      </c>
      <c r="F11" s="9" t="n">
        <v>60726</v>
      </c>
      <c r="G11" s="10" t="n">
        <v>353</v>
      </c>
      <c r="H11" s="9" t="n">
        <v>60373</v>
      </c>
      <c r="I11" s="9" t="n">
        <v>75891</v>
      </c>
      <c r="J11" s="9" t="n">
        <v>9689</v>
      </c>
      <c r="K11" s="9" t="n">
        <v>66202</v>
      </c>
    </row>
    <row r="12" customFormat="false" ht="16.2" hidden="false" customHeight="false" outlineLevel="0" collapsed="false">
      <c r="A12" s="8" t="n">
        <v>97</v>
      </c>
      <c r="B12" s="9" t="n">
        <v>413421</v>
      </c>
      <c r="C12" s="9" t="n">
        <v>139248</v>
      </c>
      <c r="D12" s="9" t="n">
        <v>10380</v>
      </c>
      <c r="E12" s="9" t="n">
        <v>128868</v>
      </c>
      <c r="F12" s="9" t="n">
        <v>73710</v>
      </c>
      <c r="G12" s="10" t="n">
        <v>437</v>
      </c>
      <c r="H12" s="9" t="n">
        <v>73273</v>
      </c>
      <c r="I12" s="9" t="n">
        <v>65538</v>
      </c>
      <c r="J12" s="9" t="n">
        <v>9943</v>
      </c>
      <c r="K12" s="9" t="n">
        <v>55595</v>
      </c>
    </row>
    <row r="13" customFormat="false" ht="39" hidden="false" customHeight="false" outlineLevel="0" collapsed="false">
      <c r="A13" s="11" t="s">
        <v>13</v>
      </c>
      <c r="B13" s="9" t="n">
        <v>429495</v>
      </c>
      <c r="C13" s="9" t="n">
        <v>143702</v>
      </c>
      <c r="D13" s="9" t="n">
        <v>11631</v>
      </c>
      <c r="E13" s="9" t="n">
        <v>132071</v>
      </c>
      <c r="F13" s="9" t="n">
        <v>83285</v>
      </c>
      <c r="G13" s="10" t="n">
        <v>556</v>
      </c>
      <c r="H13" s="9" t="n">
        <v>82729</v>
      </c>
      <c r="I13" s="9" t="n">
        <v>60417</v>
      </c>
      <c r="J13" s="9" t="n">
        <v>11075</v>
      </c>
      <c r="K13" s="9" t="n">
        <v>49342</v>
      </c>
    </row>
    <row r="16" customFormat="false" ht="31.5" hidden="false" customHeight="true" outlineLevel="0" collapsed="false">
      <c r="A16" s="8" t="s">
        <v>4</v>
      </c>
      <c r="B16" s="12" t="s">
        <v>14</v>
      </c>
      <c r="C16" s="12"/>
      <c r="D16" s="12"/>
      <c r="E16" s="12"/>
      <c r="F16" s="12"/>
      <c r="G16" s="12"/>
      <c r="H16" s="12"/>
      <c r="I16" s="12"/>
      <c r="J16" s="12"/>
      <c r="K16" s="13"/>
    </row>
    <row r="17" customFormat="false" ht="16.2" hidden="false" customHeight="true" outlineLevel="0" collapsed="false">
      <c r="A17" s="8"/>
      <c r="B17" s="8" t="s">
        <v>15</v>
      </c>
      <c r="C17" s="8"/>
      <c r="D17" s="8"/>
      <c r="E17" s="8" t="s">
        <v>16</v>
      </c>
      <c r="F17" s="8"/>
      <c r="G17" s="8"/>
      <c r="H17" s="8" t="s">
        <v>17</v>
      </c>
      <c r="I17" s="8"/>
      <c r="J17" s="8"/>
    </row>
    <row r="18" customFormat="false" ht="14.4" hidden="false" customHeight="true" outlineLevel="0" collapsed="false">
      <c r="A18" s="8"/>
      <c r="B18" s="8"/>
      <c r="C18" s="8"/>
      <c r="D18" s="8"/>
      <c r="E18" s="8"/>
      <c r="F18" s="8"/>
      <c r="G18" s="8"/>
      <c r="H18" s="8" t="s">
        <v>18</v>
      </c>
      <c r="I18" s="8"/>
      <c r="J18" s="8"/>
    </row>
    <row r="19" customFormat="false" ht="19.2" hidden="false" customHeight="true" outlineLevel="0" collapsed="false">
      <c r="A19" s="8"/>
      <c r="B19" s="8" t="s">
        <v>10</v>
      </c>
      <c r="C19" s="8" t="s">
        <v>11</v>
      </c>
      <c r="D19" s="8" t="s">
        <v>12</v>
      </c>
      <c r="E19" s="8" t="s">
        <v>10</v>
      </c>
      <c r="F19" s="8" t="s">
        <v>11</v>
      </c>
      <c r="G19" s="8" t="s">
        <v>12</v>
      </c>
      <c r="H19" s="8" t="s">
        <v>10</v>
      </c>
      <c r="I19" s="8" t="s">
        <v>11</v>
      </c>
      <c r="J19" s="8" t="s">
        <v>12</v>
      </c>
    </row>
    <row r="20" customFormat="false" ht="16.2" hidden="false" customHeight="false" outlineLevel="0" collapsed="false">
      <c r="A20" s="8" t="n">
        <v>93</v>
      </c>
      <c r="B20" s="9" t="n">
        <v>204805</v>
      </c>
      <c r="C20" s="9" t="n">
        <v>9815</v>
      </c>
      <c r="D20" s="9" t="n">
        <v>194990</v>
      </c>
      <c r="E20" s="9"/>
      <c r="F20" s="9"/>
      <c r="G20" s="9"/>
      <c r="H20" s="9"/>
      <c r="I20" s="9"/>
      <c r="J20" s="9"/>
    </row>
    <row r="21" customFormat="false" ht="16.2" hidden="false" customHeight="false" outlineLevel="0" collapsed="false">
      <c r="A21" s="8" t="n">
        <v>94</v>
      </c>
      <c r="B21" s="9" t="n">
        <v>223210</v>
      </c>
      <c r="C21" s="9" t="n">
        <v>10256</v>
      </c>
      <c r="D21" s="9" t="n">
        <v>212954</v>
      </c>
      <c r="E21" s="9" t="n">
        <v>107808</v>
      </c>
      <c r="F21" s="9" t="n">
        <v>6758</v>
      </c>
      <c r="G21" s="9" t="n">
        <v>101050</v>
      </c>
      <c r="H21" s="9" t="n">
        <v>88265</v>
      </c>
      <c r="I21" s="9" t="n">
        <v>2737</v>
      </c>
      <c r="J21" s="9" t="n">
        <v>85528</v>
      </c>
    </row>
    <row r="22" customFormat="false" ht="16.2" hidden="false" customHeight="false" outlineLevel="0" collapsed="false">
      <c r="A22" s="8" t="n">
        <v>95</v>
      </c>
      <c r="B22" s="9" t="n">
        <v>238185</v>
      </c>
      <c r="C22" s="9" t="n">
        <v>10677</v>
      </c>
      <c r="D22" s="9" t="n">
        <v>227508</v>
      </c>
      <c r="E22" s="9" t="n">
        <v>111402</v>
      </c>
      <c r="F22" s="9" t="n">
        <v>6884</v>
      </c>
      <c r="G22" s="9" t="n">
        <v>104518</v>
      </c>
      <c r="H22" s="9" t="n">
        <v>90409</v>
      </c>
      <c r="I22" s="9" t="n">
        <v>2767</v>
      </c>
      <c r="J22" s="9" t="n">
        <v>87642</v>
      </c>
    </row>
    <row r="23" customFormat="false" ht="16.2" hidden="false" customHeight="false" outlineLevel="0" collapsed="false">
      <c r="A23" s="8" t="n">
        <v>96</v>
      </c>
      <c r="B23" s="9" t="n">
        <v>251198</v>
      </c>
      <c r="C23" s="9" t="n">
        <v>11033</v>
      </c>
      <c r="D23" s="9" t="n">
        <v>240165</v>
      </c>
      <c r="E23" s="9" t="n">
        <v>114270</v>
      </c>
      <c r="F23" s="9" t="n">
        <v>7077</v>
      </c>
      <c r="G23" s="9" t="n">
        <v>107193</v>
      </c>
      <c r="H23" s="9" t="n">
        <v>91636</v>
      </c>
      <c r="I23" s="9" t="n">
        <v>2703</v>
      </c>
      <c r="J23" s="9" t="n">
        <v>88933</v>
      </c>
    </row>
    <row r="24" customFormat="false" ht="16.2" hidden="false" customHeight="false" outlineLevel="0" collapsed="false">
      <c r="A24" s="8" t="n">
        <v>97</v>
      </c>
      <c r="B24" s="9" t="n">
        <v>262701</v>
      </c>
      <c r="C24" s="9" t="n">
        <v>11408</v>
      </c>
      <c r="D24" s="9" t="n">
        <v>251293</v>
      </c>
      <c r="E24" s="9" t="n">
        <v>116100</v>
      </c>
      <c r="F24" s="9" t="n">
        <v>7281</v>
      </c>
      <c r="G24" s="9" t="n">
        <v>108819</v>
      </c>
      <c r="H24" s="9" t="n">
        <v>92067</v>
      </c>
      <c r="I24" s="9" t="n">
        <v>2748</v>
      </c>
      <c r="J24" s="9" t="n">
        <v>89319</v>
      </c>
    </row>
    <row r="25" customFormat="false" ht="39" hidden="false" customHeight="false" outlineLevel="0" collapsed="false">
      <c r="A25" s="11" t="s">
        <v>13</v>
      </c>
      <c r="B25" s="9" t="n">
        <v>274022</v>
      </c>
      <c r="C25" s="9" t="n">
        <v>11867</v>
      </c>
      <c r="D25" s="9" t="n">
        <v>262155</v>
      </c>
      <c r="E25" s="9" t="n">
        <v>112967</v>
      </c>
      <c r="F25" s="9" t="n">
        <v>7428</v>
      </c>
      <c r="G25" s="9" t="n">
        <v>105539</v>
      </c>
      <c r="H25" s="9" t="n">
        <v>85771</v>
      </c>
      <c r="I25" s="9" t="n">
        <v>2759</v>
      </c>
      <c r="J25" s="9" t="n">
        <v>83012</v>
      </c>
    </row>
    <row r="27" customFormat="false" ht="17.4" hidden="false" customHeight="true" outlineLevel="0" collapsed="false">
      <c r="A27" s="8" t="s">
        <v>4</v>
      </c>
      <c r="B27" s="8" t="s">
        <v>19</v>
      </c>
      <c r="C27" s="8"/>
      <c r="D27" s="8"/>
      <c r="E27" s="8"/>
      <c r="F27" s="8"/>
      <c r="G27" s="8"/>
      <c r="H27" s="8"/>
      <c r="I27" s="8"/>
      <c r="J27" s="8"/>
    </row>
    <row r="28" customFormat="false" ht="19.8" hidden="false" customHeight="true" outlineLevel="0" collapsed="false">
      <c r="A28" s="8"/>
      <c r="B28" s="12" t="s">
        <v>17</v>
      </c>
      <c r="C28" s="12"/>
      <c r="D28" s="12"/>
      <c r="E28" s="12"/>
      <c r="F28" s="12"/>
      <c r="G28" s="12"/>
      <c r="H28" s="8" t="s">
        <v>20</v>
      </c>
      <c r="I28" s="8"/>
      <c r="J28" s="8"/>
      <c r="K28" s="14"/>
    </row>
    <row r="29" customFormat="false" ht="16.2" hidden="false" customHeight="true" outlineLevel="0" collapsed="false">
      <c r="A29" s="8"/>
      <c r="B29" s="8" t="s">
        <v>21</v>
      </c>
      <c r="C29" s="8"/>
      <c r="D29" s="8"/>
      <c r="E29" s="8" t="s">
        <v>22</v>
      </c>
      <c r="F29" s="8"/>
      <c r="G29" s="8"/>
      <c r="H29" s="8"/>
      <c r="I29" s="8"/>
      <c r="J29" s="8"/>
      <c r="K29" s="14"/>
    </row>
    <row r="30" customFormat="false" ht="16.2" hidden="false" customHeight="true" outlineLevel="0" collapsed="false">
      <c r="A30" s="8"/>
      <c r="B30" s="8" t="s">
        <v>10</v>
      </c>
      <c r="C30" s="8" t="s">
        <v>11</v>
      </c>
      <c r="D30" s="8" t="s">
        <v>12</v>
      </c>
      <c r="E30" s="8" t="s">
        <v>10</v>
      </c>
      <c r="F30" s="8" t="s">
        <v>11</v>
      </c>
      <c r="G30" s="8" t="s">
        <v>12</v>
      </c>
      <c r="H30" s="8" t="s">
        <v>10</v>
      </c>
      <c r="I30" s="8" t="s">
        <v>11</v>
      </c>
      <c r="J30" s="8" t="s">
        <v>12</v>
      </c>
      <c r="K30" s="14"/>
    </row>
    <row r="31" customFormat="false" ht="16.2" hidden="false" customHeight="false" outlineLevel="0" collapsed="false">
      <c r="A31" s="8" t="n">
        <v>93</v>
      </c>
      <c r="B31" s="9"/>
      <c r="C31" s="9"/>
      <c r="D31" s="9"/>
      <c r="E31" s="9"/>
      <c r="F31" s="9"/>
      <c r="G31" s="9"/>
      <c r="H31" s="9"/>
      <c r="I31" s="9"/>
      <c r="J31" s="9"/>
    </row>
    <row r="32" customFormat="false" ht="16.2" hidden="false" customHeight="false" outlineLevel="0" collapsed="false">
      <c r="A32" s="8" t="n">
        <v>94</v>
      </c>
      <c r="B32" s="9"/>
      <c r="C32" s="9"/>
      <c r="D32" s="9"/>
      <c r="E32" s="9"/>
      <c r="F32" s="9"/>
      <c r="G32" s="9"/>
      <c r="H32" s="9" t="n">
        <v>27137</v>
      </c>
      <c r="I32" s="9" t="n">
        <v>761</v>
      </c>
      <c r="J32" s="9" t="n">
        <v>26376</v>
      </c>
    </row>
    <row r="33" customFormat="false" ht="16.2" hidden="false" customHeight="false" outlineLevel="0" collapsed="false">
      <c r="A33" s="8" t="n">
        <v>95</v>
      </c>
      <c r="B33" s="9" t="n">
        <v>59329</v>
      </c>
      <c r="C33" s="9" t="n">
        <v>1721</v>
      </c>
      <c r="D33" s="9" t="n">
        <v>57608</v>
      </c>
      <c r="E33" s="9" t="n">
        <v>31080</v>
      </c>
      <c r="F33" s="9" t="n">
        <v>1046</v>
      </c>
      <c r="G33" s="9" t="n">
        <v>30034</v>
      </c>
      <c r="H33" s="9" t="n">
        <v>36374</v>
      </c>
      <c r="I33" s="9" t="n">
        <v>1026</v>
      </c>
      <c r="J33" s="9" t="n">
        <v>35348</v>
      </c>
    </row>
    <row r="34" customFormat="false" ht="16.2" hidden="false" customHeight="false" outlineLevel="0" collapsed="false">
      <c r="A34" s="8" t="n">
        <v>96</v>
      </c>
      <c r="B34" s="9" t="n">
        <v>58454</v>
      </c>
      <c r="C34" s="9" t="n">
        <v>1659</v>
      </c>
      <c r="D34" s="9" t="n">
        <v>56795</v>
      </c>
      <c r="E34" s="9" t="n">
        <v>33182</v>
      </c>
      <c r="F34" s="9" t="n">
        <v>1044</v>
      </c>
      <c r="G34" s="9" t="n">
        <v>32138</v>
      </c>
      <c r="H34" s="9" t="n">
        <v>45292</v>
      </c>
      <c r="I34" s="9" t="n">
        <v>1253</v>
      </c>
      <c r="J34" s="9" t="n">
        <v>44039</v>
      </c>
    </row>
    <row r="35" customFormat="false" ht="16.2" hidden="false" customHeight="false" outlineLevel="0" collapsed="false">
      <c r="A35" s="8" t="n">
        <v>97</v>
      </c>
      <c r="B35" s="9" t="n">
        <v>59087</v>
      </c>
      <c r="C35" s="9" t="n">
        <v>1683</v>
      </c>
      <c r="D35" s="9" t="n">
        <v>57404</v>
      </c>
      <c r="E35" s="9" t="n">
        <v>32980</v>
      </c>
      <c r="F35" s="9" t="n">
        <v>1065</v>
      </c>
      <c r="G35" s="9" t="n">
        <v>31915</v>
      </c>
      <c r="H35" s="9" t="n">
        <v>54534</v>
      </c>
      <c r="I35" s="9" t="n">
        <v>1379</v>
      </c>
      <c r="J35" s="9" t="n">
        <v>53155</v>
      </c>
    </row>
    <row r="36" customFormat="false" ht="39" hidden="false" customHeight="false" outlineLevel="0" collapsed="false">
      <c r="A36" s="11" t="s">
        <v>13</v>
      </c>
      <c r="B36" s="9" t="n">
        <v>55533</v>
      </c>
      <c r="C36" s="9" t="n">
        <v>1686</v>
      </c>
      <c r="D36" s="9" t="n">
        <v>53847</v>
      </c>
      <c r="E36" s="9" t="n">
        <v>30238</v>
      </c>
      <c r="F36" s="9" t="n">
        <v>1073</v>
      </c>
      <c r="G36" s="9" t="n">
        <v>29165</v>
      </c>
      <c r="H36" s="9" t="n">
        <v>75284</v>
      </c>
      <c r="I36" s="9" t="n">
        <v>1680</v>
      </c>
      <c r="J36" s="9" t="n">
        <v>73604</v>
      </c>
    </row>
    <row r="40" customFormat="false" ht="23.25" hidden="false" customHeight="true" outlineLevel="0" collapsed="false">
      <c r="A40" s="12" t="s">
        <v>4</v>
      </c>
      <c r="B40" s="12" t="s">
        <v>23</v>
      </c>
      <c r="C40" s="12"/>
      <c r="D40" s="12"/>
      <c r="E40" s="12"/>
      <c r="F40" s="12"/>
      <c r="G40" s="12"/>
      <c r="H40" s="12"/>
      <c r="I40" s="12"/>
      <c r="J40" s="12"/>
    </row>
    <row r="41" customFormat="false" ht="25.5" hidden="false" customHeight="true" outlineLevel="0" collapsed="false">
      <c r="A41" s="12"/>
      <c r="B41" s="8" t="s">
        <v>7</v>
      </c>
      <c r="C41" s="8"/>
      <c r="D41" s="8"/>
      <c r="E41" s="8" t="s">
        <v>17</v>
      </c>
      <c r="F41" s="8"/>
      <c r="G41" s="8"/>
      <c r="H41" s="8" t="s">
        <v>24</v>
      </c>
      <c r="I41" s="8"/>
      <c r="J41" s="8"/>
    </row>
    <row r="42" customFormat="false" ht="26.25" hidden="false" customHeight="true" outlineLevel="0" collapsed="false">
      <c r="A42" s="12"/>
      <c r="B42" s="8" t="s">
        <v>10</v>
      </c>
      <c r="C42" s="8" t="s">
        <v>11</v>
      </c>
      <c r="D42" s="8" t="s">
        <v>12</v>
      </c>
      <c r="E42" s="8" t="s">
        <v>10</v>
      </c>
      <c r="F42" s="8" t="s">
        <v>11</v>
      </c>
      <c r="G42" s="8" t="s">
        <v>12</v>
      </c>
      <c r="H42" s="8" t="s">
        <v>10</v>
      </c>
      <c r="I42" s="8" t="s">
        <v>11</v>
      </c>
      <c r="J42" s="8" t="s">
        <v>12</v>
      </c>
    </row>
    <row r="43" customFormat="false" ht="16.2" hidden="false" customHeight="false" outlineLevel="0" collapsed="false">
      <c r="A43" s="8" t="n">
        <v>93</v>
      </c>
      <c r="B43" s="9" t="n">
        <v>9874</v>
      </c>
      <c r="C43" s="9" t="n">
        <v>4837</v>
      </c>
      <c r="D43" s="9" t="n">
        <v>5037</v>
      </c>
      <c r="E43" s="9"/>
      <c r="F43" s="9"/>
      <c r="G43" s="9"/>
      <c r="H43" s="9"/>
      <c r="I43" s="9"/>
      <c r="J43" s="9"/>
    </row>
    <row r="44" customFormat="false" ht="16.2" hidden="false" customHeight="false" outlineLevel="0" collapsed="false">
      <c r="A44" s="8" t="n">
        <v>94</v>
      </c>
      <c r="B44" s="9" t="n">
        <v>10487</v>
      </c>
      <c r="C44" s="9" t="n">
        <v>5075</v>
      </c>
      <c r="D44" s="9" t="n">
        <v>5412</v>
      </c>
      <c r="E44" s="9" t="n">
        <v>5170</v>
      </c>
      <c r="F44" s="9" t="n">
        <v>2660</v>
      </c>
      <c r="G44" s="9" t="n">
        <v>2510</v>
      </c>
      <c r="H44" s="9" t="n">
        <v>5317</v>
      </c>
      <c r="I44" s="9" t="n">
        <v>2415</v>
      </c>
      <c r="J44" s="9" t="n">
        <v>2902</v>
      </c>
    </row>
    <row r="45" customFormat="false" ht="16.2" hidden="false" customHeight="false" outlineLevel="0" collapsed="false">
      <c r="A45" s="8" t="n">
        <v>95</v>
      </c>
      <c r="B45" s="9" t="n">
        <v>10933</v>
      </c>
      <c r="C45" s="9" t="n">
        <v>5133</v>
      </c>
      <c r="D45" s="9" t="n">
        <v>5800</v>
      </c>
      <c r="E45" s="9" t="n">
        <v>5928</v>
      </c>
      <c r="F45" s="9" t="n">
        <v>2880</v>
      </c>
      <c r="G45" s="9" t="n">
        <v>3048</v>
      </c>
      <c r="H45" s="9" t="n">
        <v>5005</v>
      </c>
      <c r="I45" s="9" t="n">
        <v>2253</v>
      </c>
      <c r="J45" s="9" t="n">
        <v>2752</v>
      </c>
    </row>
    <row r="46" customFormat="false" ht="16.2" hidden="false" customHeight="false" outlineLevel="0" collapsed="false">
      <c r="A46" s="8" t="n">
        <v>96</v>
      </c>
      <c r="B46" s="9" t="n">
        <v>11223</v>
      </c>
      <c r="C46" s="9" t="n">
        <v>5222</v>
      </c>
      <c r="D46" s="9" t="n">
        <v>6001</v>
      </c>
      <c r="E46" s="9" t="n">
        <v>5977</v>
      </c>
      <c r="F46" s="9" t="n">
        <v>2857</v>
      </c>
      <c r="G46" s="9" t="n">
        <v>3120</v>
      </c>
      <c r="H46" s="9" t="n">
        <v>5246</v>
      </c>
      <c r="I46" s="9" t="n">
        <v>2365</v>
      </c>
      <c r="J46" s="9" t="n">
        <v>2881</v>
      </c>
    </row>
    <row r="47" customFormat="false" ht="16.2" hidden="false" customHeight="false" outlineLevel="0" collapsed="false">
      <c r="A47" s="8" t="n">
        <v>97</v>
      </c>
      <c r="B47" s="9" t="n">
        <v>11472</v>
      </c>
      <c r="C47" s="9" t="n">
        <v>5304</v>
      </c>
      <c r="D47" s="9" t="n">
        <v>6168</v>
      </c>
      <c r="E47" s="9" t="n">
        <v>5976</v>
      </c>
      <c r="F47" s="9" t="n">
        <v>2836</v>
      </c>
      <c r="G47" s="9" t="n">
        <v>3140</v>
      </c>
      <c r="H47" s="9" t="n">
        <v>5496</v>
      </c>
      <c r="I47" s="9" t="n">
        <v>2468</v>
      </c>
      <c r="J47" s="9" t="n">
        <v>3028</v>
      </c>
    </row>
    <row r="48" customFormat="false" ht="39" hidden="false" customHeight="false" outlineLevel="0" collapsed="false">
      <c r="A48" s="11" t="s">
        <v>13</v>
      </c>
      <c r="B48" s="9" t="n">
        <v>11771</v>
      </c>
      <c r="C48" s="9" t="n">
        <v>5413</v>
      </c>
      <c r="D48" s="9" t="n">
        <v>6358</v>
      </c>
      <c r="E48" s="9" t="n">
        <v>6041</v>
      </c>
      <c r="F48" s="9" t="n">
        <v>2869</v>
      </c>
      <c r="G48" s="9" t="n">
        <v>3172</v>
      </c>
      <c r="H48" s="9" t="n">
        <v>5730</v>
      </c>
      <c r="I48" s="9" t="n">
        <v>2544</v>
      </c>
      <c r="J48" s="9" t="n">
        <v>3186</v>
      </c>
    </row>
    <row r="50" customFormat="false" ht="24.6" hidden="false" customHeight="false" outlineLevel="0" collapsed="false">
      <c r="A50" s="15" t="s">
        <v>25</v>
      </c>
      <c r="B50" s="15"/>
      <c r="C50" s="15"/>
      <c r="D50" s="15"/>
      <c r="E50" s="15"/>
      <c r="F50" s="15"/>
      <c r="G50" s="15"/>
      <c r="H50" s="15"/>
      <c r="I50" s="15"/>
      <c r="J50" s="15"/>
      <c r="K50" s="16"/>
      <c r="L50" s="16"/>
    </row>
    <row r="51" customFormat="false" ht="21" hidden="false" customHeight="true" outlineLevel="0" collapsed="false">
      <c r="A51" s="8" t="s">
        <v>4</v>
      </c>
      <c r="B51" s="12" t="s">
        <v>19</v>
      </c>
      <c r="C51" s="12"/>
      <c r="D51" s="12"/>
      <c r="E51" s="12"/>
      <c r="F51" s="12"/>
      <c r="G51" s="12"/>
      <c r="H51" s="12"/>
      <c r="I51" s="12"/>
      <c r="J51" s="12"/>
      <c r="K51" s="13"/>
    </row>
    <row r="52" customFormat="false" ht="13.8" hidden="false" customHeight="true" outlineLevel="0" collapsed="false">
      <c r="A52" s="8"/>
      <c r="B52" s="8" t="s">
        <v>7</v>
      </c>
      <c r="C52" s="8"/>
      <c r="D52" s="8"/>
      <c r="E52" s="8" t="s">
        <v>26</v>
      </c>
      <c r="F52" s="8"/>
      <c r="G52" s="8"/>
      <c r="H52" s="8" t="s">
        <v>17</v>
      </c>
      <c r="I52" s="8"/>
      <c r="J52" s="8"/>
    </row>
    <row r="53" customFormat="false" ht="13.2" hidden="false" customHeight="true" outlineLevel="0" collapsed="false">
      <c r="A53" s="8"/>
      <c r="B53" s="8"/>
      <c r="C53" s="8"/>
      <c r="D53" s="8"/>
      <c r="E53" s="8"/>
      <c r="F53" s="8"/>
      <c r="G53" s="8"/>
      <c r="H53" s="8" t="s">
        <v>27</v>
      </c>
      <c r="I53" s="8"/>
      <c r="J53" s="8"/>
    </row>
    <row r="54" customFormat="false" ht="15.6" hidden="false" customHeight="true" outlineLevel="0" collapsed="false">
      <c r="A54" s="8"/>
      <c r="B54" s="8" t="s">
        <v>10</v>
      </c>
      <c r="C54" s="8" t="s">
        <v>11</v>
      </c>
      <c r="D54" s="8" t="s">
        <v>12</v>
      </c>
      <c r="E54" s="8" t="s">
        <v>10</v>
      </c>
      <c r="F54" s="8" t="s">
        <v>11</v>
      </c>
      <c r="G54" s="8" t="s">
        <v>12</v>
      </c>
      <c r="H54" s="8" t="s">
        <v>10</v>
      </c>
      <c r="I54" s="8" t="s">
        <v>11</v>
      </c>
      <c r="J54" s="8" t="s">
        <v>12</v>
      </c>
    </row>
    <row r="55" customFormat="false" ht="39" hidden="false" customHeight="false" outlineLevel="0" collapsed="false">
      <c r="A55" s="11" t="s">
        <v>13</v>
      </c>
      <c r="B55" s="17" t="n">
        <v>169528</v>
      </c>
      <c r="C55" s="17" t="n">
        <v>4815</v>
      </c>
      <c r="D55" s="17" t="n">
        <v>164713</v>
      </c>
      <c r="E55" s="17" t="n">
        <v>28226</v>
      </c>
      <c r="F55" s="17" t="n">
        <v>1786</v>
      </c>
      <c r="G55" s="17" t="n">
        <v>26440</v>
      </c>
      <c r="H55" s="17" t="n">
        <v>72465</v>
      </c>
      <c r="I55" s="17" t="n">
        <v>1787</v>
      </c>
      <c r="J55" s="17" t="n">
        <v>70678</v>
      </c>
    </row>
    <row r="57" customFormat="false" ht="17.4" hidden="false" customHeight="true" outlineLevel="0" collapsed="false">
      <c r="A57" s="8" t="s">
        <v>4</v>
      </c>
      <c r="B57" s="8" t="s">
        <v>19</v>
      </c>
      <c r="C57" s="8"/>
      <c r="D57" s="8"/>
      <c r="E57" s="8"/>
      <c r="F57" s="8"/>
      <c r="G57" s="8"/>
      <c r="H57" s="8"/>
      <c r="I57" s="8"/>
      <c r="J57" s="8"/>
    </row>
    <row r="58" customFormat="false" ht="14.4" hidden="false" customHeight="true" outlineLevel="0" collapsed="false">
      <c r="A58" s="8"/>
      <c r="B58" s="12" t="s">
        <v>17</v>
      </c>
      <c r="C58" s="12"/>
      <c r="D58" s="12"/>
      <c r="E58" s="12"/>
      <c r="F58" s="12"/>
      <c r="G58" s="12"/>
      <c r="H58" s="8" t="s">
        <v>24</v>
      </c>
      <c r="I58" s="8"/>
      <c r="J58" s="8"/>
      <c r="K58" s="14"/>
    </row>
    <row r="59" customFormat="false" ht="16.2" hidden="false" customHeight="true" outlineLevel="0" collapsed="false">
      <c r="A59" s="8"/>
      <c r="B59" s="8" t="s">
        <v>28</v>
      </c>
      <c r="C59" s="8"/>
      <c r="D59" s="8"/>
      <c r="E59" s="8" t="s">
        <v>29</v>
      </c>
      <c r="F59" s="8"/>
      <c r="G59" s="8"/>
      <c r="H59" s="8"/>
      <c r="I59" s="8"/>
      <c r="J59" s="8"/>
      <c r="K59" s="14"/>
    </row>
    <row r="60" customFormat="false" ht="16.2" hidden="false" customHeight="true" outlineLevel="0" collapsed="false">
      <c r="A60" s="8"/>
      <c r="B60" s="8" t="s">
        <v>10</v>
      </c>
      <c r="C60" s="8" t="s">
        <v>11</v>
      </c>
      <c r="D60" s="8" t="s">
        <v>12</v>
      </c>
      <c r="E60" s="8" t="s">
        <v>10</v>
      </c>
      <c r="F60" s="8" t="s">
        <v>11</v>
      </c>
      <c r="G60" s="8" t="s">
        <v>12</v>
      </c>
      <c r="H60" s="8" t="s">
        <v>10</v>
      </c>
      <c r="I60" s="8" t="s">
        <v>11</v>
      </c>
      <c r="J60" s="8" t="s">
        <v>12</v>
      </c>
      <c r="K60" s="14"/>
    </row>
    <row r="61" customFormat="false" ht="39" hidden="false" customHeight="false" outlineLevel="0" collapsed="false">
      <c r="A61" s="11" t="s">
        <v>13</v>
      </c>
      <c r="B61" s="17" t="n">
        <v>48119</v>
      </c>
      <c r="C61" s="17" t="n">
        <v>1161</v>
      </c>
      <c r="D61" s="17" t="n">
        <v>46958</v>
      </c>
      <c r="E61" s="17" t="n">
        <v>24346</v>
      </c>
      <c r="F61" s="17" t="n">
        <v>626</v>
      </c>
      <c r="G61" s="17" t="n">
        <v>23720</v>
      </c>
      <c r="H61" s="17" t="n">
        <v>68837</v>
      </c>
      <c r="I61" s="17" t="n">
        <v>1242</v>
      </c>
      <c r="J61" s="17" t="n">
        <v>67595</v>
      </c>
    </row>
    <row r="63" customFormat="false" ht="18.6" hidden="false" customHeight="true" outlineLevel="0" collapsed="false">
      <c r="A63" s="12" t="s">
        <v>4</v>
      </c>
      <c r="B63" s="12" t="s">
        <v>30</v>
      </c>
      <c r="C63" s="12"/>
      <c r="D63" s="12"/>
      <c r="E63" s="12"/>
      <c r="F63" s="12"/>
      <c r="G63" s="12"/>
      <c r="H63" s="12"/>
      <c r="I63" s="12"/>
      <c r="J63" s="12"/>
      <c r="L63" s="18"/>
    </row>
    <row r="64" customFormat="false" ht="19.2" hidden="false" customHeight="true" outlineLevel="0" collapsed="false">
      <c r="A64" s="12"/>
      <c r="B64" s="8" t="s">
        <v>7</v>
      </c>
      <c r="C64" s="8"/>
      <c r="D64" s="8"/>
      <c r="E64" s="8" t="s">
        <v>17</v>
      </c>
      <c r="F64" s="8"/>
      <c r="G64" s="8"/>
      <c r="H64" s="8" t="s">
        <v>24</v>
      </c>
      <c r="I64" s="8"/>
      <c r="J64" s="8"/>
    </row>
    <row r="65" customFormat="false" ht="18.6" hidden="false" customHeight="true" outlineLevel="0" collapsed="false">
      <c r="A65" s="12"/>
      <c r="B65" s="8" t="s">
        <v>10</v>
      </c>
      <c r="C65" s="8" t="s">
        <v>11</v>
      </c>
      <c r="D65" s="8" t="s">
        <v>12</v>
      </c>
      <c r="E65" s="8" t="s">
        <v>10</v>
      </c>
      <c r="F65" s="8" t="s">
        <v>11</v>
      </c>
      <c r="G65" s="8" t="s">
        <v>12</v>
      </c>
      <c r="H65" s="8" t="s">
        <v>10</v>
      </c>
      <c r="I65" s="8" t="s">
        <v>11</v>
      </c>
      <c r="J65" s="8" t="s">
        <v>12</v>
      </c>
    </row>
    <row r="66" customFormat="false" ht="39" hidden="false" customHeight="false" outlineLevel="0" collapsed="false">
      <c r="A66" s="11" t="s">
        <v>13</v>
      </c>
      <c r="B66" s="17" t="n">
        <v>11702</v>
      </c>
      <c r="C66" s="17" t="n">
        <v>5390</v>
      </c>
      <c r="D66" s="17" t="n">
        <v>6312</v>
      </c>
      <c r="E66" s="17" t="n">
        <v>5992</v>
      </c>
      <c r="F66" s="17" t="n">
        <v>2856</v>
      </c>
      <c r="G66" s="17" t="n">
        <v>3136</v>
      </c>
      <c r="H66" s="17" t="n">
        <v>5710</v>
      </c>
      <c r="I66" s="17" t="n">
        <v>2534</v>
      </c>
      <c r="J66" s="17" t="n">
        <v>3176</v>
      </c>
    </row>
    <row r="67" customFormat="false" ht="16.2" hidden="false" customHeight="false" outlineLevel="0" collapsed="false">
      <c r="A67" s="19"/>
      <c r="B67" s="20" t="s">
        <v>31</v>
      </c>
      <c r="C67" s="21"/>
      <c r="D67" s="21"/>
      <c r="E67" s="21"/>
      <c r="F67" s="21"/>
      <c r="G67" s="21"/>
      <c r="H67" s="21"/>
      <c r="I67" s="21"/>
      <c r="J67" s="21"/>
    </row>
    <row r="68" customFormat="false" ht="16.2" hidden="false" customHeight="false" outlineLevel="0" collapsed="false">
      <c r="A68" s="22" t="s">
        <v>32</v>
      </c>
      <c r="B68" s="22"/>
      <c r="C68" s="22"/>
      <c r="D68" s="22"/>
      <c r="E68" s="22"/>
      <c r="F68" s="22"/>
      <c r="G68" s="22"/>
      <c r="H68" s="22"/>
      <c r="I68" s="22"/>
      <c r="J68" s="22"/>
    </row>
    <row r="69" customFormat="false" ht="16.2" hidden="false" customHeight="false" outlineLevel="0" collapsed="false">
      <c r="A69" s="23" t="s">
        <v>33</v>
      </c>
      <c r="B69" s="23"/>
      <c r="C69" s="23"/>
      <c r="D69" s="23"/>
      <c r="E69" s="23"/>
      <c r="F69" s="23"/>
      <c r="G69" s="23"/>
      <c r="H69" s="23"/>
      <c r="I69" s="23"/>
      <c r="J69" s="23"/>
    </row>
    <row r="70" customFormat="false" ht="16.2" hidden="false" customHeight="false" outlineLevel="0" collapsed="false">
      <c r="A70" s="24" t="s">
        <v>34</v>
      </c>
      <c r="B70" s="24"/>
      <c r="C70" s="24"/>
      <c r="D70" s="24"/>
      <c r="E70" s="24"/>
      <c r="F70" s="24"/>
      <c r="G70" s="24"/>
      <c r="H70" s="24"/>
      <c r="I70" s="24"/>
      <c r="J70" s="24"/>
    </row>
    <row r="71" customFormat="false" ht="16.2" hidden="false" customHeight="false" outlineLevel="0" collapsed="false">
      <c r="A71" s="24" t="s">
        <v>35</v>
      </c>
      <c r="B71" s="24"/>
      <c r="C71" s="24"/>
      <c r="D71" s="24"/>
      <c r="E71" s="24"/>
      <c r="F71" s="24"/>
      <c r="G71" s="24"/>
      <c r="H71" s="24"/>
      <c r="I71" s="24"/>
      <c r="J71" s="24"/>
    </row>
    <row r="72" customFormat="false" ht="37.5" hidden="false" customHeight="true" outlineLevel="0" collapsed="false">
      <c r="A72" s="25" t="s">
        <v>36</v>
      </c>
      <c r="B72" s="25"/>
      <c r="C72" s="25"/>
      <c r="D72" s="25"/>
      <c r="E72" s="25"/>
      <c r="F72" s="25"/>
      <c r="G72" s="25"/>
      <c r="H72" s="25"/>
      <c r="I72" s="25"/>
      <c r="J72" s="25"/>
    </row>
    <row r="73" customFormat="false" ht="16.2" hidden="false" customHeight="false" outlineLevel="0" collapsed="false">
      <c r="A73" s="0" t="s">
        <v>37</v>
      </c>
    </row>
  </sheetData>
  <mergeCells count="49">
    <mergeCell ref="A1:K1"/>
    <mergeCell ref="A2:A3"/>
    <mergeCell ref="H3:K3"/>
    <mergeCell ref="I4:K4"/>
    <mergeCell ref="A5:A7"/>
    <mergeCell ref="B5:B7"/>
    <mergeCell ref="C5:K5"/>
    <mergeCell ref="C6:E6"/>
    <mergeCell ref="F6:H6"/>
    <mergeCell ref="I6:K6"/>
    <mergeCell ref="A16:A19"/>
    <mergeCell ref="B16:J16"/>
    <mergeCell ref="B17:D18"/>
    <mergeCell ref="E17:G18"/>
    <mergeCell ref="H17:J17"/>
    <mergeCell ref="H18:J18"/>
    <mergeCell ref="A27:A30"/>
    <mergeCell ref="B27:J27"/>
    <mergeCell ref="B28:G28"/>
    <mergeCell ref="H28:J29"/>
    <mergeCell ref="B29:D29"/>
    <mergeCell ref="E29:G29"/>
    <mergeCell ref="A40:A42"/>
    <mergeCell ref="B40:J40"/>
    <mergeCell ref="B41:D41"/>
    <mergeCell ref="E41:G41"/>
    <mergeCell ref="H41:J41"/>
    <mergeCell ref="A50:J50"/>
    <mergeCell ref="A51:A54"/>
    <mergeCell ref="B51:J51"/>
    <mergeCell ref="B52:D53"/>
    <mergeCell ref="E52:G53"/>
    <mergeCell ref="H52:J52"/>
    <mergeCell ref="H53:J53"/>
    <mergeCell ref="A57:A60"/>
    <mergeCell ref="B57:J57"/>
    <mergeCell ref="B58:G58"/>
    <mergeCell ref="H58:J59"/>
    <mergeCell ref="B59:D59"/>
    <mergeCell ref="E59:G59"/>
    <mergeCell ref="A63:A65"/>
    <mergeCell ref="B63:J63"/>
    <mergeCell ref="B64:D64"/>
    <mergeCell ref="E64:G64"/>
    <mergeCell ref="H64:J64"/>
    <mergeCell ref="A68:J68"/>
    <mergeCell ref="A70:J70"/>
    <mergeCell ref="A71:J71"/>
    <mergeCell ref="A72:J72"/>
  </mergeCells>
  <printOptions headings="false" gridLines="false" gridLinesSet="true" horizontalCentered="false" verticalCentered="false"/>
  <pageMargins left="0.905555555555556" right="0.529861111111111" top="0.747916666666667" bottom="0.748611111111111" header="0.511811023622047" footer="0.31527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4" activeCellId="0" sqref="M14"/>
    </sheetView>
  </sheetViews>
  <sheetFormatPr defaultColWidth="8.99609375" defaultRowHeight="16.2" zeroHeight="false" outlineLevelRow="0" outlineLevelCol="0"/>
  <cols>
    <col collapsed="false" customWidth="true" hidden="false" outlineLevel="0" max="1" min="1" style="26" width="9.43"/>
    <col collapsed="false" customWidth="false" hidden="false" outlineLevel="0" max="3" min="2" style="26" width="8.99"/>
    <col collapsed="false" customWidth="true" hidden="false" outlineLevel="0" max="4" min="4" style="26" width="8.1"/>
    <col collapsed="false" customWidth="true" hidden="false" outlineLevel="0" max="5" min="5" style="26" width="7.43"/>
    <col collapsed="false" customWidth="true" hidden="false" outlineLevel="0" max="6" min="6" style="26" width="6.32"/>
    <col collapsed="false" customWidth="true" hidden="false" outlineLevel="0" max="7" min="7" style="26" width="7.1"/>
    <col collapsed="false" customWidth="true" hidden="false" outlineLevel="0" max="8" min="8" style="26" width="6.99"/>
    <col collapsed="false" customWidth="true" hidden="false" outlineLevel="0" max="9" min="9" style="26" width="6.88"/>
    <col collapsed="false" customWidth="true" hidden="false" outlineLevel="0" max="10" min="10" style="26" width="5.1"/>
    <col collapsed="false" customWidth="true" hidden="false" outlineLevel="0" max="11" min="11" style="26" width="6.32"/>
    <col collapsed="false" customWidth="true" hidden="false" outlineLevel="0" max="12" min="12" style="26" width="5.43"/>
    <col collapsed="false" customWidth="false" hidden="false" outlineLevel="0" max="257" min="13" style="26" width="8.99"/>
  </cols>
  <sheetData>
    <row r="1" customFormat="false" ht="24.6" hidden="false" customHeight="true" outlineLevel="0" collapsed="false">
      <c r="A1" s="27" t="s">
        <v>38</v>
      </c>
      <c r="B1" s="27"/>
      <c r="C1" s="27"/>
      <c r="D1" s="27"/>
      <c r="E1" s="27"/>
      <c r="F1" s="27"/>
      <c r="G1" s="27"/>
      <c r="H1" s="27"/>
      <c r="I1" s="27"/>
      <c r="J1" s="27"/>
      <c r="K1" s="27"/>
      <c r="L1" s="27"/>
    </row>
    <row r="2" customFormat="false" ht="18" hidden="false" customHeight="true" outlineLevel="0" collapsed="false">
      <c r="A2" s="28"/>
      <c r="I2" s="29" t="s">
        <v>1</v>
      </c>
    </row>
    <row r="3" customFormat="false" ht="16.8" hidden="false" customHeight="true" outlineLevel="0" collapsed="false">
      <c r="A3" s="28"/>
      <c r="I3" s="29" t="s">
        <v>39</v>
      </c>
    </row>
    <row r="4" customFormat="false" ht="27.75" hidden="false" customHeight="true" outlineLevel="0" collapsed="false">
      <c r="A4" s="8" t="s">
        <v>4</v>
      </c>
      <c r="B4" s="8" t="s">
        <v>40</v>
      </c>
      <c r="C4" s="8" t="s">
        <v>41</v>
      </c>
      <c r="D4" s="8"/>
      <c r="E4" s="8"/>
      <c r="F4" s="8"/>
      <c r="G4" s="8"/>
      <c r="H4" s="8"/>
      <c r="I4" s="8"/>
      <c r="J4" s="8"/>
      <c r="K4" s="8"/>
      <c r="L4" s="8"/>
    </row>
    <row r="5" customFormat="false" ht="26.25" hidden="false" customHeight="true" outlineLevel="0" collapsed="false">
      <c r="A5" s="8"/>
      <c r="B5" s="8"/>
      <c r="C5" s="8" t="s">
        <v>7</v>
      </c>
      <c r="D5" s="8"/>
      <c r="E5" s="8" t="s">
        <v>42</v>
      </c>
      <c r="F5" s="8"/>
      <c r="G5" s="8" t="s">
        <v>43</v>
      </c>
      <c r="H5" s="8"/>
      <c r="I5" s="8" t="s">
        <v>44</v>
      </c>
      <c r="J5" s="8"/>
      <c r="K5" s="8" t="s">
        <v>45</v>
      </c>
      <c r="L5" s="8"/>
    </row>
    <row r="6" customFormat="false" ht="16.2" hidden="false" customHeight="false" outlineLevel="0" collapsed="false">
      <c r="A6" s="8"/>
      <c r="B6" s="8"/>
      <c r="C6" s="8" t="s">
        <v>46</v>
      </c>
      <c r="D6" s="30" t="s">
        <v>47</v>
      </c>
      <c r="E6" s="8" t="s">
        <v>46</v>
      </c>
      <c r="F6" s="30" t="s">
        <v>47</v>
      </c>
      <c r="G6" s="8" t="s">
        <v>46</v>
      </c>
      <c r="H6" s="30" t="s">
        <v>47</v>
      </c>
      <c r="I6" s="8" t="s">
        <v>46</v>
      </c>
      <c r="J6" s="30" t="s">
        <v>47</v>
      </c>
      <c r="K6" s="8" t="s">
        <v>46</v>
      </c>
      <c r="L6" s="30" t="s">
        <v>47</v>
      </c>
    </row>
    <row r="7" customFormat="false" ht="16.2" hidden="false" customHeight="false" outlineLevel="0" collapsed="false">
      <c r="A7" s="30" t="n">
        <v>93</v>
      </c>
      <c r="B7" s="9" t="n">
        <v>336483</v>
      </c>
      <c r="C7" s="31" t="n">
        <v>121804</v>
      </c>
      <c r="D7" s="32" t="n">
        <v>36.2</v>
      </c>
      <c r="E7" s="31" t="n">
        <v>68181</v>
      </c>
      <c r="F7" s="32" t="n">
        <v>20.26</v>
      </c>
      <c r="G7" s="31" t="n">
        <v>24446</v>
      </c>
      <c r="H7" s="32" t="n">
        <v>7.27</v>
      </c>
      <c r="I7" s="31" t="n">
        <v>8888</v>
      </c>
      <c r="J7" s="32" t="n">
        <v>2.64</v>
      </c>
      <c r="K7" s="31" t="n">
        <v>5590</v>
      </c>
      <c r="L7" s="32" t="n">
        <v>1.66</v>
      </c>
    </row>
    <row r="8" customFormat="false" ht="16.2" hidden="false" customHeight="false" outlineLevel="0" collapsed="false">
      <c r="A8" s="30" t="n">
        <v>94</v>
      </c>
      <c r="B8" s="9" t="n">
        <v>364596</v>
      </c>
      <c r="C8" s="31" t="n">
        <v>130899</v>
      </c>
      <c r="D8" s="32" t="n">
        <v>35.9</v>
      </c>
      <c r="E8" s="31" t="n">
        <v>74015</v>
      </c>
      <c r="F8" s="32" t="n">
        <v>20.3</v>
      </c>
      <c r="G8" s="31" t="n">
        <v>25457</v>
      </c>
      <c r="H8" s="32" t="n">
        <v>6.98</v>
      </c>
      <c r="I8" s="31" t="n">
        <v>9675</v>
      </c>
      <c r="J8" s="32" t="n">
        <v>2.65</v>
      </c>
      <c r="K8" s="31" t="n">
        <v>5899</v>
      </c>
      <c r="L8" s="32" t="n">
        <v>1.62</v>
      </c>
    </row>
    <row r="9" customFormat="false" ht="16.2" hidden="false" customHeight="false" outlineLevel="0" collapsed="false">
      <c r="A9" s="30" t="n">
        <v>95</v>
      </c>
      <c r="B9" s="9" t="n">
        <v>383204</v>
      </c>
      <c r="C9" s="31" t="n">
        <v>134086</v>
      </c>
      <c r="D9" s="32" t="n">
        <v>34.99</v>
      </c>
      <c r="E9" s="31" t="n">
        <v>75873</v>
      </c>
      <c r="F9" s="32" t="n">
        <v>19.8</v>
      </c>
      <c r="G9" s="31" t="n">
        <v>26068</v>
      </c>
      <c r="H9" s="32" t="n">
        <v>6.8</v>
      </c>
      <c r="I9" s="31" t="n">
        <v>9426</v>
      </c>
      <c r="J9" s="32" t="n">
        <v>2.46</v>
      </c>
      <c r="K9" s="31" t="n">
        <v>6081</v>
      </c>
      <c r="L9" s="32" t="n">
        <v>1.59</v>
      </c>
    </row>
    <row r="10" customFormat="false" ht="16.2" hidden="false" customHeight="false" outlineLevel="0" collapsed="false">
      <c r="A10" s="30" t="n">
        <v>96</v>
      </c>
      <c r="B10" s="9" t="n">
        <v>399038</v>
      </c>
      <c r="C10" s="31" t="n">
        <v>136617</v>
      </c>
      <c r="D10" s="32" t="n">
        <v>34.24</v>
      </c>
      <c r="E10" s="31" t="n">
        <v>77980</v>
      </c>
      <c r="F10" s="32" t="n">
        <v>19.54</v>
      </c>
      <c r="G10" s="31" t="n">
        <v>26124</v>
      </c>
      <c r="H10" s="32" t="n">
        <v>6.55</v>
      </c>
      <c r="I10" s="31" t="n">
        <v>8962</v>
      </c>
      <c r="J10" s="32" t="n">
        <v>2.25</v>
      </c>
      <c r="K10" s="31" t="n">
        <v>6140</v>
      </c>
      <c r="L10" s="32" t="n">
        <v>1.54</v>
      </c>
    </row>
    <row r="11" customFormat="false" ht="16.2" hidden="false" customHeight="false" outlineLevel="0" collapsed="false">
      <c r="A11" s="30" t="n">
        <v>97</v>
      </c>
      <c r="B11" s="9" t="n">
        <v>413421</v>
      </c>
      <c r="C11" s="31" t="n">
        <v>139248</v>
      </c>
      <c r="D11" s="32" t="n">
        <v>33.68</v>
      </c>
      <c r="E11" s="31" t="n">
        <v>80303</v>
      </c>
      <c r="F11" s="32" t="n">
        <v>19.42</v>
      </c>
      <c r="G11" s="31" t="n">
        <v>26153</v>
      </c>
      <c r="H11" s="32" t="n">
        <v>6.33</v>
      </c>
      <c r="I11" s="31" t="n">
        <v>8331</v>
      </c>
      <c r="J11" s="32" t="n">
        <v>2.02</v>
      </c>
      <c r="K11" s="31" t="n">
        <v>6340</v>
      </c>
      <c r="L11" s="32" t="n">
        <v>1.53</v>
      </c>
    </row>
    <row r="12" customFormat="false" ht="28.8" hidden="false" customHeight="true" outlineLevel="0" collapsed="false">
      <c r="A12" s="33" t="s">
        <v>48</v>
      </c>
      <c r="B12" s="34" t="n">
        <v>429495</v>
      </c>
      <c r="C12" s="34" t="n">
        <v>143702</v>
      </c>
      <c r="D12" s="35" t="n">
        <v>33.46</v>
      </c>
      <c r="E12" s="34" t="n">
        <v>82379</v>
      </c>
      <c r="F12" s="35" t="n">
        <v>19.18</v>
      </c>
      <c r="G12" s="34" t="n">
        <v>26486</v>
      </c>
      <c r="H12" s="35" t="n">
        <v>6.17</v>
      </c>
      <c r="I12" s="34" t="n">
        <v>8166</v>
      </c>
      <c r="J12" s="35" t="n">
        <v>1.9</v>
      </c>
      <c r="K12" s="34" t="n">
        <v>6694</v>
      </c>
      <c r="L12" s="35" t="n">
        <v>1.56</v>
      </c>
    </row>
    <row r="13" customFormat="false" ht="28.2" hidden="false" customHeight="true" outlineLevel="0" collapsed="false">
      <c r="A13" s="36" t="s">
        <v>49</v>
      </c>
      <c r="B13" s="34" t="n">
        <f aca="false">C13+B35</f>
        <v>324932</v>
      </c>
      <c r="C13" s="34" t="n">
        <v>143702</v>
      </c>
      <c r="D13" s="35" t="n">
        <f aca="false">C13/$B$13*100</f>
        <v>44.225253283764</v>
      </c>
      <c r="E13" s="34" t="n">
        <v>82379</v>
      </c>
      <c r="F13" s="35" t="n">
        <f aca="false">E13/$B$13*100</f>
        <v>25.3526891780434</v>
      </c>
      <c r="G13" s="34" t="n">
        <v>26486</v>
      </c>
      <c r="H13" s="35" t="n">
        <f aca="false">G13/$B$13*100</f>
        <v>8.15124395258085</v>
      </c>
      <c r="I13" s="34" t="n">
        <v>8166</v>
      </c>
      <c r="J13" s="35" t="n">
        <f aca="false">I13/$B$13*100</f>
        <v>2.51314121108417</v>
      </c>
      <c r="K13" s="34" t="n">
        <v>6694</v>
      </c>
      <c r="L13" s="35" t="n">
        <f aca="false">K13/$B$13*100</f>
        <v>2.06012334888531</v>
      </c>
    </row>
    <row r="15" customFormat="false" ht="32.25" hidden="false" customHeight="true" outlineLevel="0" collapsed="false">
      <c r="A15" s="8" t="s">
        <v>4</v>
      </c>
      <c r="B15" s="8" t="s">
        <v>41</v>
      </c>
      <c r="C15" s="8"/>
      <c r="D15" s="8"/>
      <c r="E15" s="8"/>
      <c r="F15" s="8"/>
      <c r="G15" s="8"/>
      <c r="H15" s="8"/>
      <c r="I15" s="8"/>
    </row>
    <row r="16" customFormat="false" ht="15.75" hidden="false" customHeight="true" outlineLevel="0" collapsed="false">
      <c r="A16" s="8"/>
      <c r="B16" s="8" t="s">
        <v>50</v>
      </c>
      <c r="C16" s="8"/>
      <c r="D16" s="8" t="s">
        <v>51</v>
      </c>
      <c r="E16" s="8"/>
      <c r="F16" s="8" t="s">
        <v>52</v>
      </c>
      <c r="G16" s="8"/>
      <c r="H16" s="8" t="s">
        <v>53</v>
      </c>
      <c r="I16" s="8"/>
    </row>
    <row r="17" customFormat="false" ht="16.2" hidden="false" customHeight="false" outlineLevel="0" collapsed="false">
      <c r="A17" s="8"/>
      <c r="B17" s="8" t="s">
        <v>46</v>
      </c>
      <c r="C17" s="30" t="s">
        <v>47</v>
      </c>
      <c r="D17" s="8" t="s">
        <v>46</v>
      </c>
      <c r="E17" s="30" t="s">
        <v>47</v>
      </c>
      <c r="F17" s="8" t="s">
        <v>46</v>
      </c>
      <c r="G17" s="30" t="s">
        <v>47</v>
      </c>
      <c r="H17" s="8" t="s">
        <v>46</v>
      </c>
      <c r="I17" s="30" t="s">
        <v>47</v>
      </c>
    </row>
    <row r="18" customFormat="false" ht="16.2" hidden="false" customHeight="false" outlineLevel="0" collapsed="false">
      <c r="A18" s="30" t="n">
        <v>93</v>
      </c>
      <c r="B18" s="31" t="n">
        <v>4356</v>
      </c>
      <c r="C18" s="32" t="n">
        <v>1.29</v>
      </c>
      <c r="D18" s="31" t="n">
        <v>2163</v>
      </c>
      <c r="E18" s="32" t="n">
        <v>0.64</v>
      </c>
      <c r="F18" s="32" t="n">
        <v>751</v>
      </c>
      <c r="G18" s="32" t="n">
        <v>0.22</v>
      </c>
      <c r="H18" s="31" t="n">
        <v>7429</v>
      </c>
      <c r="I18" s="32" t="n">
        <v>2.21</v>
      </c>
    </row>
    <row r="19" customFormat="false" ht="16.2" hidden="false" customHeight="false" outlineLevel="0" collapsed="false">
      <c r="A19" s="30" t="n">
        <v>94</v>
      </c>
      <c r="B19" s="31" t="n">
        <v>4541</v>
      </c>
      <c r="C19" s="32" t="n">
        <v>1.25</v>
      </c>
      <c r="D19" s="31" t="n">
        <v>2339</v>
      </c>
      <c r="E19" s="32" t="n">
        <v>0.64</v>
      </c>
      <c r="F19" s="32" t="n">
        <v>762</v>
      </c>
      <c r="G19" s="32" t="n">
        <v>0.21</v>
      </c>
      <c r="H19" s="31" t="n">
        <v>8211</v>
      </c>
      <c r="I19" s="32" t="n">
        <v>2.25</v>
      </c>
    </row>
    <row r="20" customFormat="false" ht="16.2" hidden="false" customHeight="false" outlineLevel="0" collapsed="false">
      <c r="A20" s="30" t="n">
        <v>95</v>
      </c>
      <c r="B20" s="31" t="n">
        <v>4514</v>
      </c>
      <c r="C20" s="32" t="n">
        <v>1.18</v>
      </c>
      <c r="D20" s="31" t="n">
        <v>2467</v>
      </c>
      <c r="E20" s="32" t="n">
        <v>0.64</v>
      </c>
      <c r="F20" s="32" t="n">
        <v>797</v>
      </c>
      <c r="G20" s="32" t="n">
        <v>0.21</v>
      </c>
      <c r="H20" s="31" t="n">
        <v>8860</v>
      </c>
      <c r="I20" s="32" t="n">
        <v>2.31</v>
      </c>
    </row>
    <row r="21" customFormat="false" ht="16.2" hidden="false" customHeight="false" outlineLevel="0" collapsed="false">
      <c r="A21" s="30" t="n">
        <v>96</v>
      </c>
      <c r="B21" s="31" t="n">
        <v>4502</v>
      </c>
      <c r="C21" s="32" t="n">
        <v>1.13</v>
      </c>
      <c r="D21" s="31" t="n">
        <v>2640</v>
      </c>
      <c r="E21" s="32" t="n">
        <v>0.66</v>
      </c>
      <c r="F21" s="32" t="n">
        <v>838</v>
      </c>
      <c r="G21" s="32" t="n">
        <v>0.21</v>
      </c>
      <c r="H21" s="31" t="n">
        <v>9431</v>
      </c>
      <c r="I21" s="32" t="n">
        <v>2.36</v>
      </c>
    </row>
    <row r="22" customFormat="false" ht="16.2" hidden="false" customHeight="false" outlineLevel="0" collapsed="false">
      <c r="A22" s="30" t="n">
        <v>97</v>
      </c>
      <c r="B22" s="31" t="n">
        <v>4423</v>
      </c>
      <c r="C22" s="32" t="n">
        <v>1.07</v>
      </c>
      <c r="D22" s="31" t="n">
        <v>2774</v>
      </c>
      <c r="E22" s="32" t="n">
        <v>0.67</v>
      </c>
      <c r="F22" s="32" t="n">
        <v>876</v>
      </c>
      <c r="G22" s="32" t="n">
        <v>0.21</v>
      </c>
      <c r="H22" s="31" t="n">
        <v>10048</v>
      </c>
      <c r="I22" s="32" t="n">
        <v>2.43</v>
      </c>
    </row>
    <row r="23" customFormat="false" ht="27.6" hidden="false" customHeight="false" outlineLevel="0" collapsed="false">
      <c r="A23" s="33" t="s">
        <v>48</v>
      </c>
      <c r="B23" s="34" t="n">
        <v>4346</v>
      </c>
      <c r="C23" s="35" t="n">
        <v>1.01</v>
      </c>
      <c r="D23" s="34" t="n">
        <v>3108</v>
      </c>
      <c r="E23" s="35" t="n">
        <v>0.72</v>
      </c>
      <c r="F23" s="34" t="n">
        <v>1008</v>
      </c>
      <c r="G23" s="35" t="n">
        <v>0.23</v>
      </c>
      <c r="H23" s="34" t="n">
        <v>11515</v>
      </c>
      <c r="I23" s="35" t="n">
        <v>2.68</v>
      </c>
    </row>
    <row r="24" customFormat="false" ht="27.6" hidden="false" customHeight="false" outlineLevel="0" collapsed="false">
      <c r="A24" s="36" t="s">
        <v>49</v>
      </c>
      <c r="B24" s="34" t="n">
        <v>4346</v>
      </c>
      <c r="C24" s="35" t="n">
        <f aca="false">B24/$B$13*100</f>
        <v>1.33751061760615</v>
      </c>
      <c r="D24" s="34" t="n">
        <v>3108</v>
      </c>
      <c r="E24" s="35" t="n">
        <f aca="false">D24/$B$13*100</f>
        <v>0.956507823175311</v>
      </c>
      <c r="F24" s="34" t="n">
        <v>1008</v>
      </c>
      <c r="G24" s="35" t="n">
        <f aca="false">F24/$B$13*100</f>
        <v>0.310218753462263</v>
      </c>
      <c r="H24" s="34" t="n">
        <v>11515</v>
      </c>
      <c r="I24" s="35" t="n">
        <f aca="false">H24/$B$13*100</f>
        <v>3.54381839892654</v>
      </c>
    </row>
    <row r="26" customFormat="false" ht="30" hidden="false" customHeight="true" outlineLevel="0" collapsed="false">
      <c r="A26" s="8" t="s">
        <v>4</v>
      </c>
      <c r="B26" s="12" t="s">
        <v>54</v>
      </c>
      <c r="C26" s="12"/>
      <c r="D26" s="12"/>
      <c r="E26" s="12"/>
      <c r="F26" s="12"/>
      <c r="G26" s="12"/>
    </row>
    <row r="27" customFormat="false" ht="33.75" hidden="false" customHeight="true" outlineLevel="0" collapsed="false">
      <c r="A27" s="8"/>
      <c r="B27" s="8" t="s">
        <v>7</v>
      </c>
      <c r="C27" s="8"/>
      <c r="D27" s="8" t="s">
        <v>55</v>
      </c>
      <c r="E27" s="8"/>
      <c r="F27" s="8" t="s">
        <v>56</v>
      </c>
      <c r="G27" s="8"/>
    </row>
    <row r="28" customFormat="false" ht="16.2" hidden="false" customHeight="false" outlineLevel="0" collapsed="false">
      <c r="A28" s="8"/>
      <c r="B28" s="8" t="s">
        <v>46</v>
      </c>
      <c r="C28" s="30" t="s">
        <v>47</v>
      </c>
      <c r="D28" s="8" t="s">
        <v>46</v>
      </c>
      <c r="E28" s="30" t="s">
        <v>47</v>
      </c>
      <c r="F28" s="8" t="s">
        <v>46</v>
      </c>
      <c r="G28" s="30" t="s">
        <v>47</v>
      </c>
    </row>
    <row r="29" customFormat="false" ht="16.2" hidden="false" customHeight="false" outlineLevel="0" collapsed="false">
      <c r="A29" s="30" t="n">
        <v>93</v>
      </c>
      <c r="B29" s="9" t="n">
        <v>214679</v>
      </c>
      <c r="C29" s="10" t="n">
        <v>63.8</v>
      </c>
      <c r="D29" s="9" t="n">
        <v>204805</v>
      </c>
      <c r="E29" s="10" t="n">
        <v>60.87</v>
      </c>
      <c r="F29" s="9" t="n">
        <v>9874</v>
      </c>
      <c r="G29" s="10" t="n">
        <v>2.93</v>
      </c>
    </row>
    <row r="30" customFormat="false" ht="16.2" hidden="false" customHeight="false" outlineLevel="0" collapsed="false">
      <c r="A30" s="30" t="n">
        <v>94</v>
      </c>
      <c r="B30" s="9" t="n">
        <v>233697</v>
      </c>
      <c r="C30" s="10" t="n">
        <v>64.1</v>
      </c>
      <c r="D30" s="9" t="n">
        <v>223210</v>
      </c>
      <c r="E30" s="10" t="n">
        <v>61.22</v>
      </c>
      <c r="F30" s="9" t="n">
        <v>10487</v>
      </c>
      <c r="G30" s="10" t="n">
        <v>2.88</v>
      </c>
    </row>
    <row r="31" customFormat="false" ht="16.2" hidden="false" customHeight="false" outlineLevel="0" collapsed="false">
      <c r="A31" s="30" t="n">
        <v>95</v>
      </c>
      <c r="B31" s="9" t="n">
        <v>249118</v>
      </c>
      <c r="C31" s="10" t="n">
        <v>65.01</v>
      </c>
      <c r="D31" s="9" t="n">
        <v>238185</v>
      </c>
      <c r="E31" s="10" t="n">
        <v>62.16</v>
      </c>
      <c r="F31" s="9" t="n">
        <v>10933</v>
      </c>
      <c r="G31" s="10" t="n">
        <v>2.85</v>
      </c>
    </row>
    <row r="32" customFormat="false" ht="16.2" hidden="false" customHeight="false" outlineLevel="0" collapsed="false">
      <c r="A32" s="30" t="n">
        <v>96</v>
      </c>
      <c r="B32" s="9" t="n">
        <v>262421</v>
      </c>
      <c r="C32" s="10" t="n">
        <v>65.76</v>
      </c>
      <c r="D32" s="9" t="n">
        <v>251198</v>
      </c>
      <c r="E32" s="10" t="n">
        <v>62.95</v>
      </c>
      <c r="F32" s="9" t="n">
        <v>11223</v>
      </c>
      <c r="G32" s="10" t="n">
        <v>2.81</v>
      </c>
    </row>
    <row r="33" customFormat="false" ht="16.2" hidden="false" customHeight="false" outlineLevel="0" collapsed="false">
      <c r="A33" s="30" t="n">
        <v>97</v>
      </c>
      <c r="B33" s="9" t="n">
        <v>274173</v>
      </c>
      <c r="C33" s="10" t="n">
        <v>66.32</v>
      </c>
      <c r="D33" s="9" t="n">
        <v>262701</v>
      </c>
      <c r="E33" s="10" t="n">
        <v>63.54</v>
      </c>
      <c r="F33" s="9" t="n">
        <v>11472</v>
      </c>
      <c r="G33" s="10" t="n">
        <v>2.77</v>
      </c>
    </row>
    <row r="34" customFormat="false" ht="27.6" hidden="false" customHeight="false" outlineLevel="0" collapsed="false">
      <c r="A34" s="33" t="s">
        <v>48</v>
      </c>
      <c r="B34" s="37" t="n">
        <v>285793</v>
      </c>
      <c r="C34" s="38" t="n">
        <v>66.54</v>
      </c>
      <c r="D34" s="37" t="n">
        <v>274022</v>
      </c>
      <c r="E34" s="38" t="n">
        <v>63.8</v>
      </c>
      <c r="F34" s="37" t="n">
        <v>11771</v>
      </c>
      <c r="G34" s="38" t="n">
        <v>2.74</v>
      </c>
    </row>
    <row r="35" customFormat="false" ht="27.6" hidden="false" customHeight="true" outlineLevel="0" collapsed="false">
      <c r="A35" s="36" t="s">
        <v>49</v>
      </c>
      <c r="B35" s="37" t="n">
        <f aca="false">SUM(D35+F35)</f>
        <v>181230</v>
      </c>
      <c r="C35" s="39" t="n">
        <f aca="false">B35/$B$13*100</f>
        <v>55.774746716236</v>
      </c>
      <c r="D35" s="40" t="n">
        <v>169528</v>
      </c>
      <c r="E35" s="39" t="n">
        <f aca="false">D35/$B$13*100</f>
        <v>52.173377814435</v>
      </c>
      <c r="F35" s="40" t="n">
        <v>11702</v>
      </c>
      <c r="G35" s="39" t="n">
        <f aca="false">F35/$B$13*100</f>
        <v>3.60136890180099</v>
      </c>
    </row>
    <row r="36" customFormat="false" ht="20.4" hidden="false" customHeight="true" outlineLevel="0" collapsed="false">
      <c r="A36" s="5" t="s">
        <v>57</v>
      </c>
      <c r="B36" s="5"/>
      <c r="C36" s="5"/>
      <c r="D36" s="5"/>
      <c r="E36" s="5"/>
      <c r="F36" s="5"/>
      <c r="G36" s="5"/>
      <c r="H36" s="5"/>
      <c r="I36" s="5"/>
      <c r="J36" s="5"/>
      <c r="K36" s="5"/>
      <c r="L36" s="5"/>
    </row>
    <row r="37" customFormat="false" ht="49.8" hidden="false" customHeight="true" outlineLevel="0" collapsed="false">
      <c r="A37" s="41" t="s">
        <v>58</v>
      </c>
      <c r="B37" s="5" t="s">
        <v>59</v>
      </c>
      <c r="C37" s="5"/>
      <c r="D37" s="5"/>
      <c r="E37" s="5"/>
      <c r="F37" s="5"/>
      <c r="G37" s="5"/>
      <c r="H37" s="5"/>
      <c r="I37" s="5"/>
      <c r="J37" s="5"/>
      <c r="K37" s="5"/>
      <c r="L37" s="5"/>
    </row>
  </sheetData>
  <mergeCells count="22">
    <mergeCell ref="A1:L1"/>
    <mergeCell ref="A4:A6"/>
    <mergeCell ref="B4:B6"/>
    <mergeCell ref="C4:L4"/>
    <mergeCell ref="C5:D5"/>
    <mergeCell ref="E5:F5"/>
    <mergeCell ref="G5:H5"/>
    <mergeCell ref="I5:J5"/>
    <mergeCell ref="K5:L5"/>
    <mergeCell ref="A15:A17"/>
    <mergeCell ref="B15:I15"/>
    <mergeCell ref="B16:C16"/>
    <mergeCell ref="D16:E16"/>
    <mergeCell ref="F16:G16"/>
    <mergeCell ref="H16:I16"/>
    <mergeCell ref="A26:A28"/>
    <mergeCell ref="B26:G26"/>
    <mergeCell ref="B27:C27"/>
    <mergeCell ref="D27:E27"/>
    <mergeCell ref="F27:G27"/>
    <mergeCell ref="A36:L36"/>
    <mergeCell ref="B37:L37"/>
  </mergeCells>
  <printOptions headings="false" gridLines="false" gridLinesSet="true" horizontalCentered="false" verticalCentered="false"/>
  <pageMargins left="0.708333333333333" right="0.708333333333333" top="0.420138888888889" bottom="0.530555555555556" header="0.511811023622047" footer="0.315277777777778"/>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J30"/>
    </sheetView>
  </sheetViews>
  <sheetFormatPr defaultColWidth="8.99609375" defaultRowHeight="16.2" zeroHeight="false" outlineLevelRow="0" outlineLevelCol="0"/>
  <cols>
    <col collapsed="false" customWidth="true" hidden="false" outlineLevel="0" max="1" min="1" style="26" width="5.99"/>
    <col collapsed="false" customWidth="false" hidden="false" outlineLevel="0" max="2" min="2" style="26" width="8.99"/>
    <col collapsed="false" customWidth="true" hidden="false" outlineLevel="0" max="3" min="3" style="26" width="7.43"/>
    <col collapsed="false" customWidth="false" hidden="false" outlineLevel="0" max="4" min="4" style="26" width="8.99"/>
    <col collapsed="false" customWidth="true" hidden="false" outlineLevel="0" max="5" min="5" style="26" width="7.99"/>
    <col collapsed="false" customWidth="true" hidden="false" outlineLevel="0" max="6" min="6" style="26" width="5.32"/>
    <col collapsed="false" customWidth="false" hidden="false" outlineLevel="0" max="8" min="7" style="26" width="8.99"/>
    <col collapsed="false" customWidth="true" hidden="false" outlineLevel="0" max="9" min="9" style="26" width="6.21"/>
    <col collapsed="false" customWidth="true" hidden="false" outlineLevel="0" max="10" min="10" style="26" width="8.1"/>
    <col collapsed="false" customWidth="true" hidden="false" outlineLevel="0" max="11" min="11" style="26" width="6.43"/>
    <col collapsed="false" customWidth="true" hidden="false" outlineLevel="0" max="12" min="12" style="26" width="6.88"/>
    <col collapsed="false" customWidth="true" hidden="false" outlineLevel="0" max="13" min="13" style="26" width="7.43"/>
    <col collapsed="false" customWidth="true" hidden="false" outlineLevel="0" max="14" min="14" style="26" width="7.21"/>
    <col collapsed="false" customWidth="true" hidden="false" outlineLevel="0" max="15" min="15" style="26" width="5.43"/>
    <col collapsed="false" customWidth="true" hidden="false" outlineLevel="0" max="16" min="16" style="26" width="6.77"/>
    <col collapsed="false" customWidth="false" hidden="false" outlineLevel="0" max="257" min="17" style="26" width="8.99"/>
  </cols>
  <sheetData>
    <row r="1" customFormat="false" ht="27" hidden="false" customHeight="true" outlineLevel="0" collapsed="false">
      <c r="A1" s="42" t="s">
        <v>60</v>
      </c>
      <c r="B1" s="42"/>
      <c r="C1" s="42"/>
      <c r="D1" s="42"/>
      <c r="E1" s="42"/>
      <c r="F1" s="42"/>
      <c r="G1" s="42"/>
      <c r="H1" s="42"/>
      <c r="I1" s="42"/>
      <c r="J1" s="42"/>
    </row>
    <row r="2" customFormat="false" ht="16.2" hidden="false" customHeight="false" outlineLevel="0" collapsed="false">
      <c r="A2" s="3"/>
      <c r="B2" s="0"/>
      <c r="H2" s="29" t="s">
        <v>1</v>
      </c>
    </row>
    <row r="3" customFormat="false" ht="21.75" hidden="false" customHeight="true" outlineLevel="0" collapsed="false">
      <c r="B3" s="0"/>
      <c r="H3" s="5" t="s">
        <v>39</v>
      </c>
      <c r="I3" s="5"/>
      <c r="J3" s="5"/>
    </row>
    <row r="4" customFormat="false" ht="21.75" hidden="false" customHeight="true" outlineLevel="0" collapsed="false">
      <c r="B4" s="0"/>
      <c r="H4" s="43"/>
      <c r="I4" s="43"/>
      <c r="J4" s="43"/>
    </row>
    <row r="5" customFormat="false" ht="27.75" hidden="false" customHeight="true" outlineLevel="0" collapsed="false">
      <c r="A5" s="8" t="s">
        <v>4</v>
      </c>
      <c r="B5" s="8" t="s">
        <v>41</v>
      </c>
      <c r="C5" s="8"/>
      <c r="D5" s="8"/>
      <c r="E5" s="8"/>
      <c r="F5" s="8"/>
      <c r="G5" s="8"/>
      <c r="H5" s="8"/>
      <c r="I5" s="8"/>
      <c r="J5" s="8"/>
    </row>
    <row r="6" customFormat="false" ht="27" hidden="false" customHeight="true" outlineLevel="0" collapsed="false">
      <c r="A6" s="8"/>
      <c r="B6" s="8" t="s">
        <v>7</v>
      </c>
      <c r="C6" s="8"/>
      <c r="D6" s="8"/>
      <c r="E6" s="8" t="s">
        <v>42</v>
      </c>
      <c r="F6" s="8"/>
      <c r="G6" s="8"/>
      <c r="H6" s="8" t="s">
        <v>43</v>
      </c>
      <c r="I6" s="8"/>
      <c r="J6" s="8"/>
    </row>
    <row r="7" customFormat="false" ht="24.75" hidden="false" customHeight="true" outlineLevel="0" collapsed="false">
      <c r="A7" s="8"/>
      <c r="B7" s="8" t="s">
        <v>10</v>
      </c>
      <c r="C7" s="8" t="s">
        <v>11</v>
      </c>
      <c r="D7" s="8" t="s">
        <v>12</v>
      </c>
      <c r="E7" s="8" t="s">
        <v>10</v>
      </c>
      <c r="F7" s="8" t="s">
        <v>11</v>
      </c>
      <c r="G7" s="8" t="s">
        <v>12</v>
      </c>
      <c r="H7" s="8" t="s">
        <v>10</v>
      </c>
      <c r="I7" s="8" t="s">
        <v>11</v>
      </c>
      <c r="J7" s="8" t="s">
        <v>12</v>
      </c>
    </row>
    <row r="8" customFormat="false" ht="20.1" hidden="false" customHeight="true" outlineLevel="0" collapsed="false">
      <c r="A8" s="30" t="n">
        <v>95</v>
      </c>
      <c r="B8" s="9" t="n">
        <v>134086</v>
      </c>
      <c r="C8" s="9" t="n">
        <v>9820</v>
      </c>
      <c r="D8" s="9" t="n">
        <v>124266</v>
      </c>
      <c r="E8" s="9" t="n">
        <v>75873</v>
      </c>
      <c r="F8" s="10" t="n">
        <v>141</v>
      </c>
      <c r="G8" s="9" t="n">
        <v>75732</v>
      </c>
      <c r="H8" s="9" t="n">
        <v>26068</v>
      </c>
      <c r="I8" s="10" t="n">
        <v>357</v>
      </c>
      <c r="J8" s="9" t="n">
        <v>25711</v>
      </c>
    </row>
    <row r="9" customFormat="false" ht="20.1" hidden="false" customHeight="true" outlineLevel="0" collapsed="false">
      <c r="A9" s="30" t="n">
        <v>96</v>
      </c>
      <c r="B9" s="9" t="n">
        <v>136617</v>
      </c>
      <c r="C9" s="9" t="n">
        <v>10042</v>
      </c>
      <c r="D9" s="9" t="n">
        <v>126575</v>
      </c>
      <c r="E9" s="9" t="n">
        <v>77980</v>
      </c>
      <c r="F9" s="10" t="n">
        <v>144</v>
      </c>
      <c r="G9" s="9" t="n">
        <v>77836</v>
      </c>
      <c r="H9" s="9" t="n">
        <v>26124</v>
      </c>
      <c r="I9" s="10" t="n">
        <v>351</v>
      </c>
      <c r="J9" s="9" t="n">
        <v>25773</v>
      </c>
    </row>
    <row r="10" customFormat="false" ht="20.1" hidden="false" customHeight="true" outlineLevel="0" collapsed="false">
      <c r="A10" s="30" t="n">
        <v>97</v>
      </c>
      <c r="B10" s="9" t="n">
        <v>139248</v>
      </c>
      <c r="C10" s="9" t="n">
        <v>10380</v>
      </c>
      <c r="D10" s="9" t="n">
        <v>128868</v>
      </c>
      <c r="E10" s="9" t="n">
        <v>80303</v>
      </c>
      <c r="F10" s="10" t="n">
        <v>183</v>
      </c>
      <c r="G10" s="9" t="n">
        <v>80120</v>
      </c>
      <c r="H10" s="9" t="n">
        <v>26153</v>
      </c>
      <c r="I10" s="10" t="n">
        <v>360</v>
      </c>
      <c r="J10" s="9" t="n">
        <v>25793</v>
      </c>
    </row>
    <row r="11" customFormat="false" ht="28.8" hidden="false" customHeight="true" outlineLevel="0" collapsed="false">
      <c r="A11" s="44" t="s">
        <v>61</v>
      </c>
      <c r="B11" s="45" t="n">
        <v>143702</v>
      </c>
      <c r="C11" s="45" t="n">
        <v>11631</v>
      </c>
      <c r="D11" s="45" t="n">
        <v>132071</v>
      </c>
      <c r="E11" s="45" t="n">
        <v>82379</v>
      </c>
      <c r="F11" s="45" t="n">
        <v>221</v>
      </c>
      <c r="G11" s="45" t="n">
        <v>82158</v>
      </c>
      <c r="H11" s="45" t="n">
        <v>26486</v>
      </c>
      <c r="I11" s="45" t="n">
        <v>404</v>
      </c>
      <c r="J11" s="45" t="n">
        <v>26082</v>
      </c>
    </row>
    <row r="15" customFormat="false" ht="28.5" hidden="false" customHeight="true" outlineLevel="0" collapsed="false">
      <c r="A15" s="8" t="s">
        <v>4</v>
      </c>
      <c r="B15" s="8" t="s">
        <v>41</v>
      </c>
      <c r="C15" s="8"/>
      <c r="D15" s="8"/>
      <c r="E15" s="8"/>
      <c r="F15" s="8"/>
      <c r="G15" s="8"/>
      <c r="H15" s="8"/>
      <c r="I15" s="8"/>
      <c r="J15" s="8"/>
    </row>
    <row r="16" customFormat="false" ht="24" hidden="false" customHeight="true" outlineLevel="0" collapsed="false">
      <c r="A16" s="8"/>
      <c r="B16" s="8" t="s">
        <v>44</v>
      </c>
      <c r="C16" s="8"/>
      <c r="D16" s="8"/>
      <c r="E16" s="8" t="s">
        <v>45</v>
      </c>
      <c r="F16" s="8"/>
      <c r="G16" s="8"/>
      <c r="H16" s="8" t="s">
        <v>50</v>
      </c>
      <c r="I16" s="8"/>
      <c r="J16" s="8"/>
    </row>
    <row r="17" customFormat="false" ht="16.2" hidden="false" customHeight="false" outlineLevel="0" collapsed="false">
      <c r="A17" s="8"/>
      <c r="B17" s="8" t="s">
        <v>10</v>
      </c>
      <c r="C17" s="8" t="s">
        <v>11</v>
      </c>
      <c r="D17" s="8" t="s">
        <v>12</v>
      </c>
      <c r="E17" s="8" t="s">
        <v>10</v>
      </c>
      <c r="F17" s="8" t="s">
        <v>11</v>
      </c>
      <c r="G17" s="8" t="s">
        <v>12</v>
      </c>
      <c r="H17" s="8" t="s">
        <v>10</v>
      </c>
      <c r="I17" s="8" t="s">
        <v>11</v>
      </c>
      <c r="J17" s="8" t="s">
        <v>12</v>
      </c>
    </row>
    <row r="18" customFormat="false" ht="20.1" hidden="false" customHeight="true" outlineLevel="0" collapsed="false">
      <c r="A18" s="30" t="n">
        <v>95</v>
      </c>
      <c r="B18" s="9" t="n">
        <v>9426</v>
      </c>
      <c r="C18" s="9" t="n">
        <v>2963</v>
      </c>
      <c r="D18" s="9" t="n">
        <v>6463</v>
      </c>
      <c r="E18" s="9" t="n">
        <v>6081</v>
      </c>
      <c r="F18" s="10" t="n">
        <v>382</v>
      </c>
      <c r="G18" s="9" t="n">
        <v>5699</v>
      </c>
      <c r="H18" s="9" t="n">
        <v>4514</v>
      </c>
      <c r="I18" s="10" t="n">
        <v>6</v>
      </c>
      <c r="J18" s="9" t="n">
        <v>4508</v>
      </c>
    </row>
    <row r="19" customFormat="false" ht="20.1" hidden="false" customHeight="true" outlineLevel="0" collapsed="false">
      <c r="A19" s="30" t="n">
        <v>96</v>
      </c>
      <c r="B19" s="9" t="n">
        <v>8962</v>
      </c>
      <c r="C19" s="9" t="n">
        <v>2748</v>
      </c>
      <c r="D19" s="9" t="n">
        <v>6214</v>
      </c>
      <c r="E19" s="9" t="n">
        <v>6140</v>
      </c>
      <c r="F19" s="10" t="n">
        <v>377</v>
      </c>
      <c r="G19" s="9" t="n">
        <v>5763</v>
      </c>
      <c r="H19" s="9" t="n">
        <v>4502</v>
      </c>
      <c r="I19" s="10" t="n">
        <v>4</v>
      </c>
      <c r="J19" s="9" t="n">
        <v>4498</v>
      </c>
    </row>
    <row r="20" customFormat="false" ht="20.1" hidden="false" customHeight="true" outlineLevel="0" collapsed="false">
      <c r="A20" s="30" t="n">
        <v>97</v>
      </c>
      <c r="B20" s="9" t="n">
        <v>8331</v>
      </c>
      <c r="C20" s="9" t="n">
        <v>2496</v>
      </c>
      <c r="D20" s="9" t="n">
        <v>5835</v>
      </c>
      <c r="E20" s="9" t="n">
        <v>6340</v>
      </c>
      <c r="F20" s="10" t="n">
        <v>387</v>
      </c>
      <c r="G20" s="9" t="n">
        <v>5953</v>
      </c>
      <c r="H20" s="9" t="n">
        <v>4423</v>
      </c>
      <c r="I20" s="10" t="n">
        <v>4</v>
      </c>
      <c r="J20" s="9" t="n">
        <v>4419</v>
      </c>
    </row>
    <row r="21" customFormat="false" ht="30.6" hidden="false" customHeight="true" outlineLevel="0" collapsed="false">
      <c r="A21" s="44" t="s">
        <v>61</v>
      </c>
      <c r="B21" s="45" t="n">
        <v>8166</v>
      </c>
      <c r="C21" s="45" t="n">
        <v>2461</v>
      </c>
      <c r="D21" s="45" t="n">
        <v>5705</v>
      </c>
      <c r="E21" s="45" t="n">
        <v>6694</v>
      </c>
      <c r="F21" s="45" t="n">
        <v>416</v>
      </c>
      <c r="G21" s="45" t="n">
        <v>6278</v>
      </c>
      <c r="H21" s="45" t="n">
        <v>4346</v>
      </c>
      <c r="I21" s="45" t="n">
        <v>1</v>
      </c>
      <c r="J21" s="45" t="n">
        <v>4345</v>
      </c>
    </row>
    <row r="22" customFormat="false" ht="16.2" hidden="false" customHeight="false" outlineLevel="0" collapsed="false">
      <c r="A22" s="46"/>
      <c r="B22" s="47"/>
      <c r="C22" s="47"/>
      <c r="D22" s="47"/>
      <c r="E22" s="47"/>
      <c r="F22" s="48"/>
      <c r="G22" s="47"/>
      <c r="H22" s="47"/>
      <c r="I22" s="48"/>
      <c r="J22" s="47"/>
    </row>
    <row r="24" customFormat="false" ht="21" hidden="false" customHeight="true" outlineLevel="0" collapsed="false">
      <c r="A24" s="8" t="s">
        <v>4</v>
      </c>
      <c r="B24" s="12" t="s">
        <v>41</v>
      </c>
      <c r="C24" s="12"/>
      <c r="D24" s="12"/>
      <c r="E24" s="12"/>
      <c r="F24" s="12"/>
      <c r="G24" s="12"/>
      <c r="H24" s="12"/>
      <c r="I24" s="12"/>
      <c r="J24" s="12"/>
    </row>
    <row r="25" customFormat="false" ht="24" hidden="false" customHeight="true" outlineLevel="0" collapsed="false">
      <c r="A25" s="8"/>
      <c r="B25" s="8" t="s">
        <v>51</v>
      </c>
      <c r="C25" s="8"/>
      <c r="D25" s="8"/>
      <c r="E25" s="8" t="s">
        <v>52</v>
      </c>
      <c r="F25" s="8"/>
      <c r="G25" s="8"/>
      <c r="H25" s="8" t="s">
        <v>53</v>
      </c>
      <c r="I25" s="8"/>
      <c r="J25" s="8"/>
    </row>
    <row r="26" customFormat="false" ht="22.5" hidden="false" customHeight="true" outlineLevel="0" collapsed="false">
      <c r="A26" s="8"/>
      <c r="B26" s="8" t="s">
        <v>10</v>
      </c>
      <c r="C26" s="8" t="s">
        <v>11</v>
      </c>
      <c r="D26" s="8" t="s">
        <v>12</v>
      </c>
      <c r="E26" s="8" t="s">
        <v>10</v>
      </c>
      <c r="F26" s="8" t="s">
        <v>11</v>
      </c>
      <c r="G26" s="8" t="s">
        <v>12</v>
      </c>
      <c r="H26" s="8" t="s">
        <v>10</v>
      </c>
      <c r="I26" s="8" t="s">
        <v>11</v>
      </c>
      <c r="J26" s="8" t="s">
        <v>12</v>
      </c>
    </row>
    <row r="27" customFormat="false" ht="20.1" hidden="false" customHeight="true" outlineLevel="0" collapsed="false">
      <c r="A27" s="30" t="n">
        <v>95</v>
      </c>
      <c r="B27" s="9" t="n">
        <v>2467</v>
      </c>
      <c r="C27" s="9" t="n">
        <v>1153</v>
      </c>
      <c r="D27" s="9" t="n">
        <v>1314</v>
      </c>
      <c r="E27" s="10" t="n">
        <v>797</v>
      </c>
      <c r="F27" s="10" t="n">
        <v>183</v>
      </c>
      <c r="G27" s="10" t="n">
        <v>614</v>
      </c>
      <c r="H27" s="9" t="n">
        <v>8860</v>
      </c>
      <c r="I27" s="9" t="n">
        <v>4635</v>
      </c>
      <c r="J27" s="9" t="n">
        <v>4225</v>
      </c>
    </row>
    <row r="28" customFormat="false" ht="20.1" hidden="false" customHeight="true" outlineLevel="0" collapsed="false">
      <c r="A28" s="30" t="n">
        <v>96</v>
      </c>
      <c r="B28" s="9" t="n">
        <v>2640</v>
      </c>
      <c r="C28" s="9" t="n">
        <v>1212</v>
      </c>
      <c r="D28" s="9" t="n">
        <v>1428</v>
      </c>
      <c r="E28" s="10" t="n">
        <v>838</v>
      </c>
      <c r="F28" s="10" t="n">
        <v>203</v>
      </c>
      <c r="G28" s="10" t="n">
        <v>635</v>
      </c>
      <c r="H28" s="9" t="n">
        <v>9431</v>
      </c>
      <c r="I28" s="9" t="n">
        <v>5003</v>
      </c>
      <c r="J28" s="9" t="n">
        <v>4428</v>
      </c>
    </row>
    <row r="29" customFormat="false" ht="20.1" hidden="false" customHeight="true" outlineLevel="0" collapsed="false">
      <c r="A29" s="30" t="n">
        <v>97</v>
      </c>
      <c r="B29" s="9" t="n">
        <v>2774</v>
      </c>
      <c r="C29" s="9" t="n">
        <v>1278</v>
      </c>
      <c r="D29" s="9" t="n">
        <v>1496</v>
      </c>
      <c r="E29" s="10" t="n">
        <v>876</v>
      </c>
      <c r="F29" s="10" t="n">
        <v>229</v>
      </c>
      <c r="G29" s="10" t="n">
        <v>647</v>
      </c>
      <c r="H29" s="9" t="n">
        <v>10048</v>
      </c>
      <c r="I29" s="9" t="n">
        <v>5443</v>
      </c>
      <c r="J29" s="9" t="n">
        <v>4605</v>
      </c>
    </row>
    <row r="30" customFormat="false" ht="29.4" hidden="false" customHeight="true" outlineLevel="0" collapsed="false">
      <c r="A30" s="44" t="s">
        <v>61</v>
      </c>
      <c r="B30" s="45" t="n">
        <v>3108</v>
      </c>
      <c r="C30" s="45" t="n">
        <v>1467</v>
      </c>
      <c r="D30" s="45" t="n">
        <v>1641</v>
      </c>
      <c r="E30" s="45" t="n">
        <v>1008</v>
      </c>
      <c r="F30" s="45" t="n">
        <v>276</v>
      </c>
      <c r="G30" s="45" t="n">
        <v>732</v>
      </c>
      <c r="H30" s="45" t="n">
        <v>11515</v>
      </c>
      <c r="I30" s="45" t="n">
        <v>6385</v>
      </c>
      <c r="J30" s="45" t="n">
        <v>5130</v>
      </c>
    </row>
    <row r="32" customFormat="false" ht="37.5" hidden="false" customHeight="true" outlineLevel="0" collapsed="false">
      <c r="A32" s="49" t="s">
        <v>62</v>
      </c>
      <c r="B32" s="49"/>
      <c r="C32" s="49"/>
      <c r="D32" s="49"/>
      <c r="E32" s="49"/>
      <c r="F32" s="49"/>
      <c r="G32" s="49"/>
      <c r="H32" s="49"/>
      <c r="I32" s="49"/>
      <c r="J32" s="49"/>
      <c r="K32" s="49"/>
    </row>
  </sheetData>
  <mergeCells count="18">
    <mergeCell ref="A1:J1"/>
    <mergeCell ref="H3:J3"/>
    <mergeCell ref="A5:A7"/>
    <mergeCell ref="B5:J5"/>
    <mergeCell ref="B6:D6"/>
    <mergeCell ref="E6:G6"/>
    <mergeCell ref="H6:J6"/>
    <mergeCell ref="A15:A17"/>
    <mergeCell ref="B15:J15"/>
    <mergeCell ref="B16:D16"/>
    <mergeCell ref="E16:G16"/>
    <mergeCell ref="H16:J16"/>
    <mergeCell ref="A24:A26"/>
    <mergeCell ref="B24:J24"/>
    <mergeCell ref="B25:D25"/>
    <mergeCell ref="E25:G25"/>
    <mergeCell ref="H25:J25"/>
    <mergeCell ref="A32:K3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AV3"/>
    </sheetView>
  </sheetViews>
  <sheetFormatPr defaultColWidth="8.99609375" defaultRowHeight="16.2" zeroHeight="false" outlineLevelRow="0" outlineLevelCol="0"/>
  <cols>
    <col collapsed="false" customWidth="true" hidden="false" outlineLevel="0" max="1" min="1" style="50" width="7.66"/>
    <col collapsed="false" customWidth="true" hidden="false" outlineLevel="0" max="5" min="2" style="50" width="7.32"/>
    <col collapsed="false" customWidth="true" hidden="false" outlineLevel="0" max="6" min="6" style="50" width="6.66"/>
    <col collapsed="false" customWidth="true" hidden="false" outlineLevel="0" max="7" min="7" style="50" width="5.66"/>
    <col collapsed="false" customWidth="true" hidden="false" outlineLevel="0" max="11" min="8" style="50" width="6.66"/>
    <col collapsed="false" customWidth="true" hidden="false" outlineLevel="0" max="12" min="12" style="50" width="7.32"/>
    <col collapsed="false" customWidth="true" hidden="false" outlineLevel="0" max="13" min="13" style="50" width="6.66"/>
    <col collapsed="false" customWidth="true" hidden="false" outlineLevel="0" max="15" min="14" style="50" width="7.32"/>
    <col collapsed="false" customWidth="true" hidden="false" outlineLevel="0" max="16" min="16" style="50" width="6.66"/>
    <col collapsed="false" customWidth="true" hidden="false" outlineLevel="0" max="17" min="17" style="50" width="7.32"/>
    <col collapsed="false" customWidth="true" hidden="false" outlineLevel="0" max="23" min="18" style="50" width="6.66"/>
    <col collapsed="false" customWidth="true" hidden="false" outlineLevel="0" max="24" min="24" style="50" width="7.32"/>
    <col collapsed="false" customWidth="true" hidden="false" outlineLevel="0" max="25" min="25" style="50" width="6.66"/>
    <col collapsed="false" customWidth="true" hidden="false" outlineLevel="0" max="26" min="26" style="50" width="7.32"/>
    <col collapsed="false" customWidth="true" hidden="false" outlineLevel="0" max="29" min="27" style="50" width="6.66"/>
    <col collapsed="false" customWidth="true" hidden="false" outlineLevel="0" max="30" min="30" style="50" width="7.66"/>
    <col collapsed="false" customWidth="true" hidden="false" outlineLevel="0" max="36" min="31" style="50" width="7.32"/>
    <col collapsed="false" customWidth="true" hidden="false" outlineLevel="0" max="42" min="37" style="50" width="7.1"/>
    <col collapsed="false" customWidth="true" hidden="false" outlineLevel="0" max="43" min="43" style="50" width="7.32"/>
    <col collapsed="false" customWidth="true" hidden="false" outlineLevel="0" max="44" min="44" style="50" width="7.1"/>
    <col collapsed="false" customWidth="true" hidden="false" outlineLevel="0" max="45" min="45" style="50" width="7.32"/>
    <col collapsed="false" customWidth="true" hidden="false" outlineLevel="0" max="46" min="46" style="50" width="7.1"/>
    <col collapsed="false" customWidth="true" hidden="false" outlineLevel="0" max="47" min="47" style="50" width="6.88"/>
    <col collapsed="false" customWidth="true" hidden="false" outlineLevel="0" max="48" min="48" style="50" width="6.99"/>
    <col collapsed="false" customWidth="true" hidden="false" outlineLevel="0" max="49" min="49" style="50" width="7.1"/>
    <col collapsed="false" customWidth="true" hidden="false" outlineLevel="0" max="57" min="50" style="50" width="6.88"/>
    <col collapsed="false" customWidth="false" hidden="false" outlineLevel="0" max="257" min="58" style="50" width="8.99"/>
  </cols>
  <sheetData>
    <row r="1" s="51" customFormat="true" ht="30" hidden="false" customHeight="true" outlineLevel="0" collapsed="false">
      <c r="B1" s="52"/>
      <c r="C1" s="53" t="s">
        <v>63</v>
      </c>
      <c r="D1" s="53"/>
      <c r="E1" s="53"/>
      <c r="F1" s="53"/>
      <c r="G1" s="53"/>
      <c r="H1" s="53"/>
      <c r="I1" s="53"/>
      <c r="J1" s="53"/>
      <c r="K1" s="53"/>
      <c r="L1" s="53"/>
      <c r="M1" s="53"/>
      <c r="N1" s="53"/>
      <c r="O1" s="53"/>
      <c r="P1" s="53"/>
      <c r="Q1" s="53"/>
      <c r="R1" s="53"/>
      <c r="S1" s="53"/>
      <c r="T1" s="53"/>
      <c r="U1" s="53"/>
      <c r="V1" s="53"/>
      <c r="W1" s="53"/>
      <c r="X1" s="53"/>
      <c r="Y1" s="53"/>
      <c r="Z1" s="53"/>
      <c r="AA1" s="53"/>
      <c r="AB1" s="52"/>
      <c r="AC1" s="52"/>
      <c r="AE1" s="53" t="s">
        <v>64</v>
      </c>
      <c r="AF1" s="53"/>
      <c r="AG1" s="53"/>
      <c r="AH1" s="53"/>
      <c r="AI1" s="53"/>
      <c r="AJ1" s="53"/>
      <c r="AK1" s="53"/>
      <c r="AL1" s="53"/>
      <c r="AM1" s="53"/>
      <c r="AN1" s="53"/>
      <c r="AO1" s="53"/>
      <c r="AP1" s="53"/>
      <c r="AQ1" s="53"/>
      <c r="AR1" s="53"/>
      <c r="AS1" s="53"/>
      <c r="AT1" s="53"/>
      <c r="AU1" s="53"/>
      <c r="AV1" s="53"/>
      <c r="AW1" s="53"/>
      <c r="AX1" s="53"/>
      <c r="AY1" s="53"/>
      <c r="AZ1" s="53"/>
      <c r="BA1" s="53"/>
      <c r="BB1" s="53"/>
      <c r="BC1" s="53"/>
    </row>
    <row r="2" s="51" customFormat="true" ht="20.1" hidden="false" customHeight="true" outlineLevel="0" collapsed="false">
      <c r="A2" s="54"/>
      <c r="B2" s="54"/>
      <c r="C2" s="55" t="s">
        <v>65</v>
      </c>
      <c r="D2" s="55"/>
      <c r="E2" s="55"/>
      <c r="F2" s="55"/>
      <c r="G2" s="55"/>
      <c r="H2" s="55"/>
      <c r="I2" s="55"/>
      <c r="J2" s="55"/>
      <c r="K2" s="55"/>
      <c r="L2" s="55"/>
      <c r="M2" s="55"/>
      <c r="N2" s="55"/>
      <c r="O2" s="55"/>
      <c r="P2" s="55"/>
      <c r="Q2" s="55"/>
      <c r="R2" s="55"/>
      <c r="S2" s="55"/>
      <c r="T2" s="55"/>
      <c r="U2" s="55"/>
      <c r="V2" s="55"/>
      <c r="W2" s="55"/>
      <c r="X2" s="55"/>
      <c r="Y2" s="55"/>
      <c r="Z2" s="55"/>
      <c r="AA2" s="55"/>
      <c r="AB2" s="56"/>
      <c r="AC2" s="57" t="s">
        <v>66</v>
      </c>
      <c r="AD2" s="54"/>
      <c r="AE2" s="55" t="s">
        <v>65</v>
      </c>
      <c r="AF2" s="55"/>
      <c r="AG2" s="55"/>
      <c r="AH2" s="55"/>
      <c r="AI2" s="55"/>
      <c r="AJ2" s="55"/>
      <c r="AK2" s="55"/>
      <c r="AL2" s="55"/>
      <c r="AM2" s="55"/>
      <c r="AN2" s="55"/>
      <c r="AO2" s="55"/>
      <c r="AP2" s="55"/>
      <c r="AQ2" s="55"/>
      <c r="AR2" s="55"/>
      <c r="AS2" s="55"/>
      <c r="AT2" s="55"/>
      <c r="AU2" s="55"/>
      <c r="AV2" s="55"/>
      <c r="AW2" s="55"/>
      <c r="AX2" s="55"/>
      <c r="AY2" s="55"/>
      <c r="AZ2" s="55"/>
      <c r="BA2" s="55"/>
      <c r="BB2" s="55"/>
      <c r="BC2" s="55"/>
      <c r="BD2" s="56"/>
      <c r="BE2" s="57" t="s">
        <v>66</v>
      </c>
    </row>
    <row r="3" s="51" customFormat="true" ht="20.1" hidden="false" customHeight="true" outlineLevel="0" collapsed="false">
      <c r="A3" s="58" t="s">
        <v>67</v>
      </c>
      <c r="B3" s="59" t="s">
        <v>68</v>
      </c>
      <c r="C3" s="60" t="s">
        <v>69</v>
      </c>
      <c r="D3" s="60"/>
      <c r="E3" s="60"/>
      <c r="F3" s="60"/>
      <c r="G3" s="60"/>
      <c r="H3" s="60"/>
      <c r="I3" s="60"/>
      <c r="J3" s="60"/>
      <c r="K3" s="60"/>
      <c r="L3" s="60" t="s">
        <v>70</v>
      </c>
      <c r="M3" s="60"/>
      <c r="N3" s="60"/>
      <c r="O3" s="60"/>
      <c r="P3" s="60"/>
      <c r="Q3" s="60"/>
      <c r="R3" s="60"/>
      <c r="S3" s="60"/>
      <c r="T3" s="60"/>
      <c r="U3" s="60"/>
      <c r="V3" s="60"/>
      <c r="W3" s="60"/>
      <c r="X3" s="60"/>
      <c r="Y3" s="60"/>
      <c r="Z3" s="60"/>
      <c r="AA3" s="60"/>
      <c r="AB3" s="60"/>
      <c r="AC3" s="60"/>
      <c r="AD3" s="58" t="s">
        <v>67</v>
      </c>
      <c r="AE3" s="60" t="s">
        <v>71</v>
      </c>
      <c r="AF3" s="60"/>
      <c r="AG3" s="60"/>
      <c r="AH3" s="60"/>
      <c r="AI3" s="60"/>
      <c r="AJ3" s="60"/>
      <c r="AK3" s="60"/>
      <c r="AL3" s="60"/>
      <c r="AM3" s="60"/>
      <c r="AN3" s="60"/>
      <c r="AO3" s="60"/>
      <c r="AP3" s="60"/>
      <c r="AQ3" s="60"/>
      <c r="AR3" s="60"/>
      <c r="AS3" s="60"/>
      <c r="AT3" s="60"/>
      <c r="AU3" s="60"/>
      <c r="AV3" s="60"/>
      <c r="AW3" s="60" t="s">
        <v>72</v>
      </c>
      <c r="AX3" s="60"/>
      <c r="AY3" s="60"/>
      <c r="AZ3" s="60"/>
      <c r="BA3" s="60"/>
      <c r="BB3" s="60"/>
      <c r="BC3" s="60"/>
      <c r="BD3" s="60"/>
      <c r="BE3" s="60"/>
    </row>
    <row r="4" s="51" customFormat="true" ht="20.1" hidden="false" customHeight="true" outlineLevel="0" collapsed="false">
      <c r="A4" s="58"/>
      <c r="B4" s="59"/>
      <c r="C4" s="59" t="s">
        <v>73</v>
      </c>
      <c r="D4" s="59"/>
      <c r="E4" s="59"/>
      <c r="F4" s="59" t="s">
        <v>74</v>
      </c>
      <c r="G4" s="59"/>
      <c r="H4" s="59"/>
      <c r="I4" s="59" t="s">
        <v>75</v>
      </c>
      <c r="J4" s="59"/>
      <c r="K4" s="59"/>
      <c r="L4" s="59" t="s">
        <v>73</v>
      </c>
      <c r="M4" s="59"/>
      <c r="N4" s="59"/>
      <c r="O4" s="61" t="s">
        <v>76</v>
      </c>
      <c r="P4" s="61"/>
      <c r="Q4" s="61"/>
      <c r="R4" s="59" t="s">
        <v>77</v>
      </c>
      <c r="S4" s="59"/>
      <c r="T4" s="59"/>
      <c r="U4" s="59"/>
      <c r="V4" s="59"/>
      <c r="W4" s="59"/>
      <c r="X4" s="59"/>
      <c r="Y4" s="59"/>
      <c r="Z4" s="59"/>
      <c r="AA4" s="60" t="s">
        <v>78</v>
      </c>
      <c r="AB4" s="60"/>
      <c r="AC4" s="60"/>
      <c r="AD4" s="58"/>
      <c r="AE4" s="59" t="s">
        <v>73</v>
      </c>
      <c r="AF4" s="59"/>
      <c r="AG4" s="59"/>
      <c r="AH4" s="61" t="s">
        <v>76</v>
      </c>
      <c r="AI4" s="61"/>
      <c r="AJ4" s="61"/>
      <c r="AK4" s="59" t="s">
        <v>77</v>
      </c>
      <c r="AL4" s="59"/>
      <c r="AM4" s="59"/>
      <c r="AN4" s="59"/>
      <c r="AO4" s="59"/>
      <c r="AP4" s="59"/>
      <c r="AQ4" s="59"/>
      <c r="AR4" s="59"/>
      <c r="AS4" s="59"/>
      <c r="AT4" s="59" t="s">
        <v>78</v>
      </c>
      <c r="AU4" s="59"/>
      <c r="AV4" s="59"/>
      <c r="AW4" s="59" t="s">
        <v>73</v>
      </c>
      <c r="AX4" s="59"/>
      <c r="AY4" s="59"/>
      <c r="AZ4" s="59" t="s">
        <v>79</v>
      </c>
      <c r="BA4" s="59"/>
      <c r="BB4" s="59"/>
      <c r="BC4" s="60" t="s">
        <v>78</v>
      </c>
      <c r="BD4" s="60"/>
      <c r="BE4" s="60"/>
    </row>
    <row r="5" s="51" customFormat="true" ht="20.1" hidden="false" customHeight="true" outlineLevel="0" collapsed="false">
      <c r="A5" s="58"/>
      <c r="B5" s="59"/>
      <c r="C5" s="59"/>
      <c r="D5" s="59"/>
      <c r="E5" s="59"/>
      <c r="F5" s="59"/>
      <c r="G5" s="59"/>
      <c r="H5" s="59"/>
      <c r="I5" s="59"/>
      <c r="J5" s="59"/>
      <c r="K5" s="59"/>
      <c r="L5" s="59"/>
      <c r="M5" s="59"/>
      <c r="N5" s="59"/>
      <c r="O5" s="61"/>
      <c r="P5" s="61"/>
      <c r="Q5" s="61"/>
      <c r="R5" s="59" t="s">
        <v>80</v>
      </c>
      <c r="S5" s="59"/>
      <c r="T5" s="59"/>
      <c r="U5" s="59" t="s">
        <v>81</v>
      </c>
      <c r="V5" s="59"/>
      <c r="W5" s="59"/>
      <c r="X5" s="59" t="s">
        <v>82</v>
      </c>
      <c r="Y5" s="59"/>
      <c r="Z5" s="59"/>
      <c r="AA5" s="60"/>
      <c r="AB5" s="60"/>
      <c r="AC5" s="60"/>
      <c r="AD5" s="58"/>
      <c r="AE5" s="59"/>
      <c r="AF5" s="59"/>
      <c r="AG5" s="59"/>
      <c r="AH5" s="61"/>
      <c r="AI5" s="61"/>
      <c r="AJ5" s="61"/>
      <c r="AK5" s="59" t="s">
        <v>80</v>
      </c>
      <c r="AL5" s="59"/>
      <c r="AM5" s="59"/>
      <c r="AN5" s="59" t="s">
        <v>81</v>
      </c>
      <c r="AO5" s="59"/>
      <c r="AP5" s="59"/>
      <c r="AQ5" s="59" t="s">
        <v>82</v>
      </c>
      <c r="AR5" s="59"/>
      <c r="AS5" s="59"/>
      <c r="AT5" s="59"/>
      <c r="AU5" s="59"/>
      <c r="AV5" s="59"/>
      <c r="AW5" s="59"/>
      <c r="AX5" s="59"/>
      <c r="AY5" s="59"/>
      <c r="AZ5" s="59"/>
      <c r="BA5" s="59"/>
      <c r="BB5" s="59"/>
      <c r="BC5" s="60"/>
      <c r="BD5" s="60"/>
      <c r="BE5" s="60"/>
    </row>
    <row r="6" s="51" customFormat="true" ht="20.1" hidden="false" customHeight="true" outlineLevel="0" collapsed="false">
      <c r="A6" s="58"/>
      <c r="B6" s="59"/>
      <c r="C6" s="59" t="s">
        <v>10</v>
      </c>
      <c r="D6" s="59" t="s">
        <v>11</v>
      </c>
      <c r="E6" s="59" t="s">
        <v>12</v>
      </c>
      <c r="F6" s="59" t="s">
        <v>10</v>
      </c>
      <c r="G6" s="59" t="s">
        <v>11</v>
      </c>
      <c r="H6" s="59" t="s">
        <v>12</v>
      </c>
      <c r="I6" s="59" t="s">
        <v>10</v>
      </c>
      <c r="J6" s="59" t="s">
        <v>11</v>
      </c>
      <c r="K6" s="59" t="s">
        <v>12</v>
      </c>
      <c r="L6" s="59" t="s">
        <v>10</v>
      </c>
      <c r="M6" s="59" t="s">
        <v>11</v>
      </c>
      <c r="N6" s="59" t="s">
        <v>12</v>
      </c>
      <c r="O6" s="59" t="s">
        <v>10</v>
      </c>
      <c r="P6" s="59" t="s">
        <v>11</v>
      </c>
      <c r="Q6" s="59" t="s">
        <v>12</v>
      </c>
      <c r="R6" s="59" t="s">
        <v>10</v>
      </c>
      <c r="S6" s="59" t="s">
        <v>11</v>
      </c>
      <c r="T6" s="59" t="s">
        <v>12</v>
      </c>
      <c r="U6" s="59" t="s">
        <v>10</v>
      </c>
      <c r="V6" s="59" t="s">
        <v>11</v>
      </c>
      <c r="W6" s="59" t="s">
        <v>12</v>
      </c>
      <c r="X6" s="59" t="s">
        <v>10</v>
      </c>
      <c r="Y6" s="59" t="s">
        <v>11</v>
      </c>
      <c r="Z6" s="59" t="s">
        <v>12</v>
      </c>
      <c r="AA6" s="59" t="s">
        <v>10</v>
      </c>
      <c r="AB6" s="59" t="s">
        <v>11</v>
      </c>
      <c r="AC6" s="60" t="s">
        <v>12</v>
      </c>
      <c r="AD6" s="58"/>
      <c r="AE6" s="62" t="s">
        <v>10</v>
      </c>
      <c r="AF6" s="62" t="s">
        <v>11</v>
      </c>
      <c r="AG6" s="62" t="s">
        <v>12</v>
      </c>
      <c r="AH6" s="62" t="s">
        <v>10</v>
      </c>
      <c r="AI6" s="62" t="s">
        <v>11</v>
      </c>
      <c r="AJ6" s="62" t="s">
        <v>12</v>
      </c>
      <c r="AK6" s="62" t="s">
        <v>10</v>
      </c>
      <c r="AL6" s="62" t="s">
        <v>11</v>
      </c>
      <c r="AM6" s="62" t="s">
        <v>12</v>
      </c>
      <c r="AN6" s="62" t="s">
        <v>10</v>
      </c>
      <c r="AO6" s="62" t="s">
        <v>11</v>
      </c>
      <c r="AP6" s="62" t="s">
        <v>12</v>
      </c>
      <c r="AQ6" s="62" t="s">
        <v>10</v>
      </c>
      <c r="AR6" s="62" t="s">
        <v>11</v>
      </c>
      <c r="AS6" s="62" t="s">
        <v>12</v>
      </c>
      <c r="AT6" s="62" t="s">
        <v>10</v>
      </c>
      <c r="AU6" s="62" t="s">
        <v>11</v>
      </c>
      <c r="AV6" s="63" t="s">
        <v>12</v>
      </c>
      <c r="AW6" s="62" t="s">
        <v>10</v>
      </c>
      <c r="AX6" s="62" t="s">
        <v>11</v>
      </c>
      <c r="AY6" s="62" t="s">
        <v>12</v>
      </c>
      <c r="AZ6" s="62" t="s">
        <v>10</v>
      </c>
      <c r="BA6" s="62" t="s">
        <v>11</v>
      </c>
      <c r="BB6" s="62" t="s">
        <v>12</v>
      </c>
      <c r="BC6" s="62" t="s">
        <v>10</v>
      </c>
      <c r="BD6" s="62" t="s">
        <v>11</v>
      </c>
      <c r="BE6" s="63" t="s">
        <v>12</v>
      </c>
    </row>
    <row r="7" s="51" customFormat="true" ht="30" hidden="false" customHeight="true" outlineLevel="0" collapsed="false">
      <c r="A7" s="64" t="s">
        <v>68</v>
      </c>
      <c r="B7" s="65" t="n">
        <v>429495</v>
      </c>
      <c r="C7" s="65" t="n">
        <v>143702</v>
      </c>
      <c r="D7" s="65" t="n">
        <v>11631</v>
      </c>
      <c r="E7" s="65" t="n">
        <v>132071</v>
      </c>
      <c r="F7" s="65" t="n">
        <v>83285</v>
      </c>
      <c r="G7" s="65" t="n">
        <v>556</v>
      </c>
      <c r="H7" s="65" t="n">
        <v>82729</v>
      </c>
      <c r="I7" s="65" t="n">
        <v>60417</v>
      </c>
      <c r="J7" s="65" t="n">
        <v>11075</v>
      </c>
      <c r="K7" s="65" t="n">
        <v>49342</v>
      </c>
      <c r="L7" s="65" t="n">
        <v>285793</v>
      </c>
      <c r="M7" s="65" t="n">
        <v>17280</v>
      </c>
      <c r="N7" s="65" t="n">
        <v>268513</v>
      </c>
      <c r="O7" s="65" t="n">
        <v>112967</v>
      </c>
      <c r="P7" s="65" t="n">
        <v>7428</v>
      </c>
      <c r="Q7" s="65" t="n">
        <v>105539</v>
      </c>
      <c r="R7" s="65" t="n">
        <v>91812</v>
      </c>
      <c r="S7" s="65" t="n">
        <v>5628</v>
      </c>
      <c r="T7" s="65" t="n">
        <v>86184</v>
      </c>
      <c r="U7" s="65" t="n">
        <v>55533</v>
      </c>
      <c r="V7" s="65" t="n">
        <v>1686</v>
      </c>
      <c r="W7" s="65" t="n">
        <v>53847</v>
      </c>
      <c r="X7" s="65" t="n">
        <v>36279</v>
      </c>
      <c r="Y7" s="65" t="n">
        <v>3942</v>
      </c>
      <c r="Z7" s="65" t="n">
        <v>32337</v>
      </c>
      <c r="AA7" s="65" t="n">
        <v>81014</v>
      </c>
      <c r="AB7" s="65" t="n">
        <v>4224</v>
      </c>
      <c r="AC7" s="66" t="n">
        <v>76790</v>
      </c>
      <c r="AD7" s="64" t="s">
        <v>68</v>
      </c>
      <c r="AE7" s="67" t="n">
        <v>274022</v>
      </c>
      <c r="AF7" s="67" t="n">
        <v>11867</v>
      </c>
      <c r="AG7" s="67" t="n">
        <v>262155</v>
      </c>
      <c r="AH7" s="67" t="n">
        <v>112967</v>
      </c>
      <c r="AI7" s="67" t="n">
        <v>7428</v>
      </c>
      <c r="AJ7" s="67" t="n">
        <v>105539</v>
      </c>
      <c r="AK7" s="67" t="n">
        <v>85771</v>
      </c>
      <c r="AL7" s="67" t="n">
        <v>2759</v>
      </c>
      <c r="AM7" s="67" t="n">
        <v>83012</v>
      </c>
      <c r="AN7" s="67" t="n">
        <v>55533</v>
      </c>
      <c r="AO7" s="67" t="n">
        <v>1686</v>
      </c>
      <c r="AP7" s="67" t="n">
        <v>53847</v>
      </c>
      <c r="AQ7" s="67" t="n">
        <v>30238</v>
      </c>
      <c r="AR7" s="67" t="n">
        <v>1073</v>
      </c>
      <c r="AS7" s="67" t="n">
        <v>29165</v>
      </c>
      <c r="AT7" s="67" t="n">
        <v>75284</v>
      </c>
      <c r="AU7" s="67" t="n">
        <v>1680</v>
      </c>
      <c r="AV7" s="68" t="n">
        <v>73604</v>
      </c>
      <c r="AW7" s="67" t="n">
        <v>11771</v>
      </c>
      <c r="AX7" s="67" t="n">
        <v>5413</v>
      </c>
      <c r="AY7" s="67" t="n">
        <v>6358</v>
      </c>
      <c r="AZ7" s="67" t="n">
        <v>6041</v>
      </c>
      <c r="BA7" s="67" t="n">
        <v>2869</v>
      </c>
      <c r="BB7" s="67" t="n">
        <v>3172</v>
      </c>
      <c r="BC7" s="67" t="n">
        <v>5730</v>
      </c>
      <c r="BD7" s="67" t="n">
        <v>2544</v>
      </c>
      <c r="BE7" s="68" t="n">
        <v>3186</v>
      </c>
    </row>
    <row r="8" s="51" customFormat="true" ht="30" hidden="false" customHeight="true" outlineLevel="0" collapsed="false">
      <c r="A8" s="64" t="s">
        <v>83</v>
      </c>
      <c r="B8" s="65" t="n">
        <v>81721</v>
      </c>
      <c r="C8" s="69" t="n">
        <v>23989</v>
      </c>
      <c r="D8" s="65" t="n">
        <v>2537</v>
      </c>
      <c r="E8" s="65" t="n">
        <v>21452</v>
      </c>
      <c r="F8" s="69" t="n">
        <v>12138</v>
      </c>
      <c r="G8" s="65" t="n">
        <v>202</v>
      </c>
      <c r="H8" s="65" t="n">
        <v>11936</v>
      </c>
      <c r="I8" s="69" t="n">
        <v>11851</v>
      </c>
      <c r="J8" s="65" t="n">
        <v>2335</v>
      </c>
      <c r="K8" s="65" t="n">
        <v>9516</v>
      </c>
      <c r="L8" s="69" t="n">
        <v>57732</v>
      </c>
      <c r="M8" s="69" t="n">
        <v>5066</v>
      </c>
      <c r="N8" s="69" t="n">
        <v>52666</v>
      </c>
      <c r="O8" s="69" t="n">
        <v>21214</v>
      </c>
      <c r="P8" s="65" t="n">
        <v>1601</v>
      </c>
      <c r="Q8" s="65" t="n">
        <v>19613</v>
      </c>
      <c r="R8" s="69" t="n">
        <v>19597</v>
      </c>
      <c r="S8" s="69" t="n">
        <v>1942</v>
      </c>
      <c r="T8" s="69" t="n">
        <v>17655</v>
      </c>
      <c r="U8" s="69" t="n">
        <v>11180</v>
      </c>
      <c r="V8" s="69" t="n">
        <v>464</v>
      </c>
      <c r="W8" s="69" t="n">
        <v>10716</v>
      </c>
      <c r="X8" s="69" t="n">
        <v>8417</v>
      </c>
      <c r="Y8" s="65" t="n">
        <v>1478</v>
      </c>
      <c r="Z8" s="65" t="n">
        <v>6939</v>
      </c>
      <c r="AA8" s="69" t="n">
        <v>16921</v>
      </c>
      <c r="AB8" s="65" t="n">
        <v>1523</v>
      </c>
      <c r="AC8" s="69" t="n">
        <v>15398</v>
      </c>
      <c r="AD8" s="64" t="s">
        <v>83</v>
      </c>
      <c r="AE8" s="70" t="n">
        <v>53327</v>
      </c>
      <c r="AF8" s="70" t="n">
        <v>2937</v>
      </c>
      <c r="AG8" s="70" t="n">
        <v>50390</v>
      </c>
      <c r="AH8" s="70" t="n">
        <v>21214</v>
      </c>
      <c r="AI8" s="67" t="n">
        <v>1601</v>
      </c>
      <c r="AJ8" s="67" t="n">
        <v>19613</v>
      </c>
      <c r="AK8" s="70" t="n">
        <v>17319</v>
      </c>
      <c r="AL8" s="70" t="n">
        <v>792</v>
      </c>
      <c r="AM8" s="70" t="n">
        <v>16527</v>
      </c>
      <c r="AN8" s="70" t="n">
        <v>11180</v>
      </c>
      <c r="AO8" s="70" t="n">
        <v>464</v>
      </c>
      <c r="AP8" s="70" t="n">
        <v>10716</v>
      </c>
      <c r="AQ8" s="70" t="n">
        <v>6139</v>
      </c>
      <c r="AR8" s="70" t="n">
        <v>328</v>
      </c>
      <c r="AS8" s="70" t="n">
        <v>5811</v>
      </c>
      <c r="AT8" s="70" t="n">
        <v>14794</v>
      </c>
      <c r="AU8" s="70" t="n">
        <v>544</v>
      </c>
      <c r="AV8" s="70" t="n">
        <v>14250</v>
      </c>
      <c r="AW8" s="70" t="n">
        <v>4405</v>
      </c>
      <c r="AX8" s="70" t="n">
        <v>2129</v>
      </c>
      <c r="AY8" s="70" t="n">
        <v>2276</v>
      </c>
      <c r="AZ8" s="70" t="n">
        <v>2278</v>
      </c>
      <c r="BA8" s="70" t="n">
        <v>1150</v>
      </c>
      <c r="BB8" s="70" t="n">
        <v>1128</v>
      </c>
      <c r="BC8" s="70" t="n">
        <v>2127</v>
      </c>
      <c r="BD8" s="70" t="n">
        <v>979</v>
      </c>
      <c r="BE8" s="70" t="n">
        <v>1148</v>
      </c>
    </row>
    <row r="9" s="51" customFormat="true" ht="15.9" hidden="false" customHeight="true" outlineLevel="0" collapsed="false">
      <c r="A9" s="64" t="s">
        <v>84</v>
      </c>
      <c r="B9" s="65" t="n">
        <v>6738</v>
      </c>
      <c r="C9" s="69" t="n">
        <v>2781</v>
      </c>
      <c r="D9" s="65" t="n">
        <v>112</v>
      </c>
      <c r="E9" s="65" t="n">
        <v>2669</v>
      </c>
      <c r="F9" s="69" t="n">
        <v>1762</v>
      </c>
      <c r="G9" s="65" t="n">
        <v>3</v>
      </c>
      <c r="H9" s="65" t="n">
        <v>1759</v>
      </c>
      <c r="I9" s="69" t="n">
        <v>1019</v>
      </c>
      <c r="J9" s="65" t="n">
        <v>109</v>
      </c>
      <c r="K9" s="65" t="n">
        <v>910</v>
      </c>
      <c r="L9" s="69" t="n">
        <v>3957</v>
      </c>
      <c r="M9" s="69" t="n">
        <v>108</v>
      </c>
      <c r="N9" s="69" t="n">
        <v>3849</v>
      </c>
      <c r="O9" s="69" t="n">
        <v>1444</v>
      </c>
      <c r="P9" s="65" t="n">
        <v>58</v>
      </c>
      <c r="Q9" s="65" t="n">
        <v>1386</v>
      </c>
      <c r="R9" s="69" t="n">
        <v>1413</v>
      </c>
      <c r="S9" s="69" t="n">
        <v>33</v>
      </c>
      <c r="T9" s="69" t="n">
        <v>1380</v>
      </c>
      <c r="U9" s="69" t="n">
        <v>900</v>
      </c>
      <c r="V9" s="69" t="n">
        <v>10</v>
      </c>
      <c r="W9" s="69" t="n">
        <v>890</v>
      </c>
      <c r="X9" s="69" t="n">
        <v>513</v>
      </c>
      <c r="Y9" s="65" t="n">
        <v>23</v>
      </c>
      <c r="Z9" s="65" t="n">
        <v>490</v>
      </c>
      <c r="AA9" s="69" t="n">
        <v>1100</v>
      </c>
      <c r="AB9" s="65" t="n">
        <v>17</v>
      </c>
      <c r="AC9" s="69" t="n">
        <v>1083</v>
      </c>
      <c r="AD9" s="64" t="s">
        <v>84</v>
      </c>
      <c r="AE9" s="70" t="n">
        <v>3882</v>
      </c>
      <c r="AF9" s="70" t="n">
        <v>80</v>
      </c>
      <c r="AG9" s="70" t="n">
        <v>3802</v>
      </c>
      <c r="AH9" s="70" t="n">
        <v>1444</v>
      </c>
      <c r="AI9" s="67" t="n">
        <v>58</v>
      </c>
      <c r="AJ9" s="67" t="n">
        <v>1386</v>
      </c>
      <c r="AK9" s="70" t="n">
        <v>1376</v>
      </c>
      <c r="AL9" s="70" t="n">
        <v>18</v>
      </c>
      <c r="AM9" s="70" t="n">
        <v>1358</v>
      </c>
      <c r="AN9" s="70" t="n">
        <v>900</v>
      </c>
      <c r="AO9" s="70" t="n">
        <v>10</v>
      </c>
      <c r="AP9" s="70" t="n">
        <v>890</v>
      </c>
      <c r="AQ9" s="70" t="n">
        <v>476</v>
      </c>
      <c r="AR9" s="70" t="n">
        <v>8</v>
      </c>
      <c r="AS9" s="70" t="n">
        <v>468</v>
      </c>
      <c r="AT9" s="70" t="n">
        <v>1062</v>
      </c>
      <c r="AU9" s="70" t="n">
        <v>4</v>
      </c>
      <c r="AV9" s="70" t="n">
        <v>1058</v>
      </c>
      <c r="AW9" s="70" t="n">
        <v>75</v>
      </c>
      <c r="AX9" s="70" t="n">
        <v>28</v>
      </c>
      <c r="AY9" s="70" t="n">
        <v>47</v>
      </c>
      <c r="AZ9" s="70" t="n">
        <v>37</v>
      </c>
      <c r="BA9" s="70" t="n">
        <v>15</v>
      </c>
      <c r="BB9" s="70" t="n">
        <v>22</v>
      </c>
      <c r="BC9" s="70" t="n">
        <v>38</v>
      </c>
      <c r="BD9" s="70" t="n">
        <v>13</v>
      </c>
      <c r="BE9" s="70" t="n">
        <v>25</v>
      </c>
    </row>
    <row r="10" s="51" customFormat="true" ht="15.9" hidden="false" customHeight="true" outlineLevel="0" collapsed="false">
      <c r="A10" s="64" t="s">
        <v>85</v>
      </c>
      <c r="B10" s="65" t="n">
        <v>45724</v>
      </c>
      <c r="C10" s="69" t="n">
        <v>16576</v>
      </c>
      <c r="D10" s="65" t="n">
        <v>1667</v>
      </c>
      <c r="E10" s="65" t="n">
        <v>14909</v>
      </c>
      <c r="F10" s="69" t="n">
        <v>8678</v>
      </c>
      <c r="G10" s="65" t="n">
        <v>120</v>
      </c>
      <c r="H10" s="65" t="n">
        <v>8558</v>
      </c>
      <c r="I10" s="69" t="n">
        <v>7898</v>
      </c>
      <c r="J10" s="65" t="n">
        <v>1547</v>
      </c>
      <c r="K10" s="65" t="n">
        <v>6351</v>
      </c>
      <c r="L10" s="69" t="n">
        <v>29148</v>
      </c>
      <c r="M10" s="69" t="n">
        <v>1864</v>
      </c>
      <c r="N10" s="69" t="n">
        <v>27284</v>
      </c>
      <c r="O10" s="69" t="n">
        <v>9509</v>
      </c>
      <c r="P10" s="65" t="n">
        <v>643</v>
      </c>
      <c r="Q10" s="65" t="n">
        <v>8866</v>
      </c>
      <c r="R10" s="69" t="n">
        <v>9873</v>
      </c>
      <c r="S10" s="69" t="n">
        <v>646</v>
      </c>
      <c r="T10" s="69" t="n">
        <v>9227</v>
      </c>
      <c r="U10" s="69" t="n">
        <v>5991</v>
      </c>
      <c r="V10" s="69" t="n">
        <v>240</v>
      </c>
      <c r="W10" s="69" t="n">
        <v>5751</v>
      </c>
      <c r="X10" s="69" t="n">
        <v>3882</v>
      </c>
      <c r="Y10" s="65" t="n">
        <v>406</v>
      </c>
      <c r="Z10" s="65" t="n">
        <v>3476</v>
      </c>
      <c r="AA10" s="69" t="n">
        <v>9766</v>
      </c>
      <c r="AB10" s="65" t="n">
        <v>575</v>
      </c>
      <c r="AC10" s="69" t="n">
        <v>9191</v>
      </c>
      <c r="AD10" s="64" t="s">
        <v>85</v>
      </c>
      <c r="AE10" s="70" t="n">
        <v>28086</v>
      </c>
      <c r="AF10" s="70" t="n">
        <v>1396</v>
      </c>
      <c r="AG10" s="70" t="n">
        <v>26690</v>
      </c>
      <c r="AH10" s="70" t="n">
        <v>9509</v>
      </c>
      <c r="AI10" s="67" t="n">
        <v>643</v>
      </c>
      <c r="AJ10" s="67" t="n">
        <v>8866</v>
      </c>
      <c r="AK10" s="70" t="n">
        <v>9270</v>
      </c>
      <c r="AL10" s="70" t="n">
        <v>371</v>
      </c>
      <c r="AM10" s="70" t="n">
        <v>8899</v>
      </c>
      <c r="AN10" s="70" t="n">
        <v>5991</v>
      </c>
      <c r="AO10" s="70" t="n">
        <v>240</v>
      </c>
      <c r="AP10" s="70" t="n">
        <v>5751</v>
      </c>
      <c r="AQ10" s="70" t="n">
        <v>3279</v>
      </c>
      <c r="AR10" s="70" t="n">
        <v>131</v>
      </c>
      <c r="AS10" s="70" t="n">
        <v>3148</v>
      </c>
      <c r="AT10" s="70" t="n">
        <v>9307</v>
      </c>
      <c r="AU10" s="70" t="n">
        <v>382</v>
      </c>
      <c r="AV10" s="70" t="n">
        <v>8925</v>
      </c>
      <c r="AW10" s="70" t="n">
        <v>1062</v>
      </c>
      <c r="AX10" s="70" t="n">
        <v>468</v>
      </c>
      <c r="AY10" s="70" t="n">
        <v>594</v>
      </c>
      <c r="AZ10" s="70" t="n">
        <v>603</v>
      </c>
      <c r="BA10" s="70" t="n">
        <v>275</v>
      </c>
      <c r="BB10" s="70" t="n">
        <v>328</v>
      </c>
      <c r="BC10" s="70" t="n">
        <v>459</v>
      </c>
      <c r="BD10" s="70" t="n">
        <v>193</v>
      </c>
      <c r="BE10" s="70" t="n">
        <v>266</v>
      </c>
    </row>
    <row r="11" s="51" customFormat="true" ht="15.9" hidden="false" customHeight="true" outlineLevel="0" collapsed="false">
      <c r="A11" s="64" t="s">
        <v>86</v>
      </c>
      <c r="B11" s="65" t="n">
        <v>10591</v>
      </c>
      <c r="C11" s="69" t="n">
        <v>5229</v>
      </c>
      <c r="D11" s="65" t="n">
        <v>271</v>
      </c>
      <c r="E11" s="65" t="n">
        <v>4958</v>
      </c>
      <c r="F11" s="69" t="n">
        <v>3305</v>
      </c>
      <c r="G11" s="65" t="n">
        <v>17</v>
      </c>
      <c r="H11" s="65" t="n">
        <v>3288</v>
      </c>
      <c r="I11" s="69" t="n">
        <v>1924</v>
      </c>
      <c r="J11" s="65" t="n">
        <v>254</v>
      </c>
      <c r="K11" s="65" t="n">
        <v>1670</v>
      </c>
      <c r="L11" s="69" t="n">
        <v>5362</v>
      </c>
      <c r="M11" s="69" t="n">
        <v>184</v>
      </c>
      <c r="N11" s="69" t="n">
        <v>5178</v>
      </c>
      <c r="O11" s="69" t="n">
        <v>1708</v>
      </c>
      <c r="P11" s="65" t="n">
        <v>99</v>
      </c>
      <c r="Q11" s="65" t="n">
        <v>1609</v>
      </c>
      <c r="R11" s="69" t="n">
        <v>1944</v>
      </c>
      <c r="S11" s="69" t="n">
        <v>52</v>
      </c>
      <c r="T11" s="69" t="n">
        <v>1892</v>
      </c>
      <c r="U11" s="69" t="n">
        <v>1265</v>
      </c>
      <c r="V11" s="69" t="n">
        <v>19</v>
      </c>
      <c r="W11" s="69" t="n">
        <v>1246</v>
      </c>
      <c r="X11" s="69" t="n">
        <v>679</v>
      </c>
      <c r="Y11" s="65" t="n">
        <v>33</v>
      </c>
      <c r="Z11" s="65" t="n">
        <v>646</v>
      </c>
      <c r="AA11" s="69" t="n">
        <v>1710</v>
      </c>
      <c r="AB11" s="65" t="n">
        <v>33</v>
      </c>
      <c r="AC11" s="69" t="n">
        <v>1677</v>
      </c>
      <c r="AD11" s="64" t="s">
        <v>86</v>
      </c>
      <c r="AE11" s="70" t="n">
        <v>5260</v>
      </c>
      <c r="AF11" s="70" t="n">
        <v>147</v>
      </c>
      <c r="AG11" s="70" t="n">
        <v>5113</v>
      </c>
      <c r="AH11" s="70" t="n">
        <v>1708</v>
      </c>
      <c r="AI11" s="67" t="n">
        <v>99</v>
      </c>
      <c r="AJ11" s="67" t="n">
        <v>1609</v>
      </c>
      <c r="AK11" s="70" t="n">
        <v>1888</v>
      </c>
      <c r="AL11" s="70" t="n">
        <v>31</v>
      </c>
      <c r="AM11" s="70" t="n">
        <v>1857</v>
      </c>
      <c r="AN11" s="70" t="n">
        <v>1265</v>
      </c>
      <c r="AO11" s="70" t="n">
        <v>19</v>
      </c>
      <c r="AP11" s="70" t="n">
        <v>1246</v>
      </c>
      <c r="AQ11" s="70" t="n">
        <v>623</v>
      </c>
      <c r="AR11" s="70" t="n">
        <v>12</v>
      </c>
      <c r="AS11" s="70" t="n">
        <v>611</v>
      </c>
      <c r="AT11" s="70" t="n">
        <v>1664</v>
      </c>
      <c r="AU11" s="70" t="n">
        <v>17</v>
      </c>
      <c r="AV11" s="70" t="n">
        <v>1647</v>
      </c>
      <c r="AW11" s="70" t="n">
        <v>102</v>
      </c>
      <c r="AX11" s="70" t="n">
        <v>37</v>
      </c>
      <c r="AY11" s="70" t="n">
        <v>65</v>
      </c>
      <c r="AZ11" s="70" t="n">
        <v>56</v>
      </c>
      <c r="BA11" s="70" t="n">
        <v>21</v>
      </c>
      <c r="BB11" s="70" t="n">
        <v>35</v>
      </c>
      <c r="BC11" s="70" t="n">
        <v>46</v>
      </c>
      <c r="BD11" s="70" t="n">
        <v>16</v>
      </c>
      <c r="BE11" s="70" t="n">
        <v>30</v>
      </c>
    </row>
    <row r="12" s="51" customFormat="true" ht="30" hidden="false" customHeight="true" outlineLevel="0" collapsed="false">
      <c r="A12" s="64" t="s">
        <v>87</v>
      </c>
      <c r="B12" s="65" t="n">
        <v>11423</v>
      </c>
      <c r="C12" s="69" t="n">
        <v>4768</v>
      </c>
      <c r="D12" s="65" t="n">
        <v>141</v>
      </c>
      <c r="E12" s="65" t="n">
        <v>4627</v>
      </c>
      <c r="F12" s="69" t="n">
        <v>3162</v>
      </c>
      <c r="G12" s="65" t="n">
        <v>9</v>
      </c>
      <c r="H12" s="65" t="n">
        <v>3153</v>
      </c>
      <c r="I12" s="69" t="n">
        <v>1606</v>
      </c>
      <c r="J12" s="65" t="n">
        <v>132</v>
      </c>
      <c r="K12" s="65" t="n">
        <v>1474</v>
      </c>
      <c r="L12" s="69" t="n">
        <v>6655</v>
      </c>
      <c r="M12" s="69" t="n">
        <v>165</v>
      </c>
      <c r="N12" s="69" t="n">
        <v>6490</v>
      </c>
      <c r="O12" s="69" t="n">
        <v>2229</v>
      </c>
      <c r="P12" s="65" t="n">
        <v>97</v>
      </c>
      <c r="Q12" s="65" t="n">
        <v>2132</v>
      </c>
      <c r="R12" s="69" t="n">
        <v>2208</v>
      </c>
      <c r="S12" s="69" t="n">
        <v>48</v>
      </c>
      <c r="T12" s="69" t="n">
        <v>2160</v>
      </c>
      <c r="U12" s="69" t="n">
        <v>1490</v>
      </c>
      <c r="V12" s="69" t="n">
        <v>21</v>
      </c>
      <c r="W12" s="69" t="n">
        <v>1469</v>
      </c>
      <c r="X12" s="69" t="n">
        <v>718</v>
      </c>
      <c r="Y12" s="65" t="n">
        <v>27</v>
      </c>
      <c r="Z12" s="65" t="n">
        <v>691</v>
      </c>
      <c r="AA12" s="69" t="n">
        <v>2218</v>
      </c>
      <c r="AB12" s="65" t="n">
        <v>20</v>
      </c>
      <c r="AC12" s="69" t="n">
        <v>2198</v>
      </c>
      <c r="AD12" s="64" t="s">
        <v>87</v>
      </c>
      <c r="AE12" s="70" t="n">
        <v>6588</v>
      </c>
      <c r="AF12" s="70" t="n">
        <v>149</v>
      </c>
      <c r="AG12" s="70" t="n">
        <v>6439</v>
      </c>
      <c r="AH12" s="70" t="n">
        <v>2229</v>
      </c>
      <c r="AI12" s="67" t="n">
        <v>97</v>
      </c>
      <c r="AJ12" s="67" t="n">
        <v>2132</v>
      </c>
      <c r="AK12" s="70" t="n">
        <v>2162</v>
      </c>
      <c r="AL12" s="70" t="n">
        <v>35</v>
      </c>
      <c r="AM12" s="70" t="n">
        <v>2127</v>
      </c>
      <c r="AN12" s="70" t="n">
        <v>1490</v>
      </c>
      <c r="AO12" s="70" t="n">
        <v>21</v>
      </c>
      <c r="AP12" s="70" t="n">
        <v>1469</v>
      </c>
      <c r="AQ12" s="70" t="n">
        <v>672</v>
      </c>
      <c r="AR12" s="70" t="n">
        <v>14</v>
      </c>
      <c r="AS12" s="70" t="n">
        <v>658</v>
      </c>
      <c r="AT12" s="70" t="n">
        <v>2197</v>
      </c>
      <c r="AU12" s="70" t="n">
        <v>17</v>
      </c>
      <c r="AV12" s="70" t="n">
        <v>2180</v>
      </c>
      <c r="AW12" s="70" t="n">
        <v>67</v>
      </c>
      <c r="AX12" s="70" t="n">
        <v>16</v>
      </c>
      <c r="AY12" s="70" t="n">
        <v>51</v>
      </c>
      <c r="AZ12" s="70" t="n">
        <v>46</v>
      </c>
      <c r="BA12" s="70" t="n">
        <v>13</v>
      </c>
      <c r="BB12" s="70" t="n">
        <v>33</v>
      </c>
      <c r="BC12" s="70" t="n">
        <v>21</v>
      </c>
      <c r="BD12" s="70" t="n">
        <v>3</v>
      </c>
      <c r="BE12" s="70" t="n">
        <v>18</v>
      </c>
    </row>
    <row r="13" s="51" customFormat="true" ht="15.9" hidden="false" customHeight="true" outlineLevel="0" collapsed="false">
      <c r="A13" s="64" t="s">
        <v>88</v>
      </c>
      <c r="B13" s="65" t="n">
        <v>25498</v>
      </c>
      <c r="C13" s="69" t="n">
        <v>9494</v>
      </c>
      <c r="D13" s="65" t="n">
        <v>511</v>
      </c>
      <c r="E13" s="65" t="n">
        <v>8983</v>
      </c>
      <c r="F13" s="69" t="n">
        <v>5907</v>
      </c>
      <c r="G13" s="65" t="n">
        <v>16</v>
      </c>
      <c r="H13" s="65" t="n">
        <v>5891</v>
      </c>
      <c r="I13" s="69" t="n">
        <v>3587</v>
      </c>
      <c r="J13" s="65" t="n">
        <v>495</v>
      </c>
      <c r="K13" s="65" t="n">
        <v>3092</v>
      </c>
      <c r="L13" s="69" t="n">
        <v>16004</v>
      </c>
      <c r="M13" s="69" t="n">
        <v>577</v>
      </c>
      <c r="N13" s="69" t="n">
        <v>15427</v>
      </c>
      <c r="O13" s="69" t="n">
        <v>6357</v>
      </c>
      <c r="P13" s="65" t="n">
        <v>242</v>
      </c>
      <c r="Q13" s="65" t="n">
        <v>6115</v>
      </c>
      <c r="R13" s="69" t="n">
        <v>5021</v>
      </c>
      <c r="S13" s="69" t="n">
        <v>203</v>
      </c>
      <c r="T13" s="69" t="n">
        <v>4818</v>
      </c>
      <c r="U13" s="69" t="n">
        <v>3190</v>
      </c>
      <c r="V13" s="69" t="n">
        <v>56</v>
      </c>
      <c r="W13" s="69" t="n">
        <v>3134</v>
      </c>
      <c r="X13" s="69" t="n">
        <v>1831</v>
      </c>
      <c r="Y13" s="65" t="n">
        <v>147</v>
      </c>
      <c r="Z13" s="65" t="n">
        <v>1684</v>
      </c>
      <c r="AA13" s="69" t="n">
        <v>4626</v>
      </c>
      <c r="AB13" s="65" t="n">
        <v>132</v>
      </c>
      <c r="AC13" s="69" t="n">
        <v>4494</v>
      </c>
      <c r="AD13" s="64" t="s">
        <v>88</v>
      </c>
      <c r="AE13" s="70" t="n">
        <v>15545</v>
      </c>
      <c r="AF13" s="70" t="n">
        <v>380</v>
      </c>
      <c r="AG13" s="70" t="n">
        <v>15165</v>
      </c>
      <c r="AH13" s="70" t="n">
        <v>6357</v>
      </c>
      <c r="AI13" s="67" t="n">
        <v>242</v>
      </c>
      <c r="AJ13" s="67" t="n">
        <v>6115</v>
      </c>
      <c r="AK13" s="70" t="n">
        <v>4790</v>
      </c>
      <c r="AL13" s="70" t="n">
        <v>99</v>
      </c>
      <c r="AM13" s="70" t="n">
        <v>4691</v>
      </c>
      <c r="AN13" s="70" t="n">
        <v>3190</v>
      </c>
      <c r="AO13" s="70" t="n">
        <v>56</v>
      </c>
      <c r="AP13" s="70" t="n">
        <v>3134</v>
      </c>
      <c r="AQ13" s="70" t="n">
        <v>1600</v>
      </c>
      <c r="AR13" s="70" t="n">
        <v>43</v>
      </c>
      <c r="AS13" s="70" t="n">
        <v>1557</v>
      </c>
      <c r="AT13" s="70" t="n">
        <v>4398</v>
      </c>
      <c r="AU13" s="70" t="n">
        <v>39</v>
      </c>
      <c r="AV13" s="70" t="n">
        <v>4359</v>
      </c>
      <c r="AW13" s="70" t="n">
        <v>459</v>
      </c>
      <c r="AX13" s="70" t="n">
        <v>197</v>
      </c>
      <c r="AY13" s="70" t="n">
        <v>262</v>
      </c>
      <c r="AZ13" s="70" t="n">
        <v>231</v>
      </c>
      <c r="BA13" s="70" t="n">
        <v>104</v>
      </c>
      <c r="BB13" s="70" t="n">
        <v>127</v>
      </c>
      <c r="BC13" s="70" t="n">
        <v>228</v>
      </c>
      <c r="BD13" s="70" t="n">
        <v>93</v>
      </c>
      <c r="BE13" s="70" t="n">
        <v>135</v>
      </c>
    </row>
    <row r="14" s="51" customFormat="true" ht="15.9" hidden="false" customHeight="true" outlineLevel="0" collapsed="false">
      <c r="A14" s="64" t="s">
        <v>89</v>
      </c>
      <c r="B14" s="65" t="n">
        <v>18424</v>
      </c>
      <c r="C14" s="69" t="n">
        <v>8864</v>
      </c>
      <c r="D14" s="65" t="n">
        <v>338</v>
      </c>
      <c r="E14" s="65" t="n">
        <v>8526</v>
      </c>
      <c r="F14" s="69" t="n">
        <v>5826</v>
      </c>
      <c r="G14" s="65" t="n">
        <v>8</v>
      </c>
      <c r="H14" s="65" t="n">
        <v>5818</v>
      </c>
      <c r="I14" s="69" t="n">
        <v>3038</v>
      </c>
      <c r="J14" s="65" t="n">
        <v>330</v>
      </c>
      <c r="K14" s="65" t="n">
        <v>2708</v>
      </c>
      <c r="L14" s="69" t="n">
        <v>9560</v>
      </c>
      <c r="M14" s="69" t="n">
        <v>204</v>
      </c>
      <c r="N14" s="69" t="n">
        <v>9356</v>
      </c>
      <c r="O14" s="69" t="n">
        <v>3578</v>
      </c>
      <c r="P14" s="65" t="n">
        <v>87</v>
      </c>
      <c r="Q14" s="65" t="n">
        <v>3491</v>
      </c>
      <c r="R14" s="69" t="n">
        <v>3294</v>
      </c>
      <c r="S14" s="69" t="n">
        <v>79</v>
      </c>
      <c r="T14" s="69" t="n">
        <v>3215</v>
      </c>
      <c r="U14" s="69" t="n">
        <v>2229</v>
      </c>
      <c r="V14" s="69" t="n">
        <v>33</v>
      </c>
      <c r="W14" s="69" t="n">
        <v>2196</v>
      </c>
      <c r="X14" s="69" t="n">
        <v>1065</v>
      </c>
      <c r="Y14" s="65" t="n">
        <v>46</v>
      </c>
      <c r="Z14" s="65" t="n">
        <v>1019</v>
      </c>
      <c r="AA14" s="69" t="n">
        <v>2688</v>
      </c>
      <c r="AB14" s="65" t="n">
        <v>38</v>
      </c>
      <c r="AC14" s="69" t="n">
        <v>2650</v>
      </c>
      <c r="AD14" s="64" t="s">
        <v>89</v>
      </c>
      <c r="AE14" s="70" t="n">
        <v>9415</v>
      </c>
      <c r="AF14" s="70" t="n">
        <v>157</v>
      </c>
      <c r="AG14" s="70" t="n">
        <v>9258</v>
      </c>
      <c r="AH14" s="70" t="n">
        <v>3578</v>
      </c>
      <c r="AI14" s="67" t="n">
        <v>87</v>
      </c>
      <c r="AJ14" s="67" t="n">
        <v>3491</v>
      </c>
      <c r="AK14" s="70" t="n">
        <v>3211</v>
      </c>
      <c r="AL14" s="70" t="n">
        <v>48</v>
      </c>
      <c r="AM14" s="70" t="n">
        <v>3163</v>
      </c>
      <c r="AN14" s="70" t="n">
        <v>2229</v>
      </c>
      <c r="AO14" s="70" t="n">
        <v>33</v>
      </c>
      <c r="AP14" s="70" t="n">
        <v>2196</v>
      </c>
      <c r="AQ14" s="70" t="n">
        <v>982</v>
      </c>
      <c r="AR14" s="70" t="n">
        <v>15</v>
      </c>
      <c r="AS14" s="70" t="n">
        <v>967</v>
      </c>
      <c r="AT14" s="70" t="n">
        <v>2626</v>
      </c>
      <c r="AU14" s="70" t="n">
        <v>22</v>
      </c>
      <c r="AV14" s="70" t="n">
        <v>2604</v>
      </c>
      <c r="AW14" s="70" t="n">
        <v>145</v>
      </c>
      <c r="AX14" s="70" t="n">
        <v>47</v>
      </c>
      <c r="AY14" s="70" t="n">
        <v>98</v>
      </c>
      <c r="AZ14" s="70" t="n">
        <v>83</v>
      </c>
      <c r="BA14" s="70" t="n">
        <v>31</v>
      </c>
      <c r="BB14" s="70" t="n">
        <v>52</v>
      </c>
      <c r="BC14" s="70" t="n">
        <v>62</v>
      </c>
      <c r="BD14" s="70" t="n">
        <v>16</v>
      </c>
      <c r="BE14" s="70" t="n">
        <v>46</v>
      </c>
    </row>
    <row r="15" s="51" customFormat="true" ht="15.9" hidden="false" customHeight="true" outlineLevel="0" collapsed="false">
      <c r="A15" s="64" t="s">
        <v>90</v>
      </c>
      <c r="B15" s="65" t="n">
        <v>9004</v>
      </c>
      <c r="C15" s="69" t="n">
        <v>4297</v>
      </c>
      <c r="D15" s="65" t="n">
        <v>121</v>
      </c>
      <c r="E15" s="65" t="n">
        <v>4176</v>
      </c>
      <c r="F15" s="69" t="n">
        <v>3102</v>
      </c>
      <c r="G15" s="65" t="n">
        <v>8</v>
      </c>
      <c r="H15" s="65" t="n">
        <v>3094</v>
      </c>
      <c r="I15" s="69" t="n">
        <v>1195</v>
      </c>
      <c r="J15" s="65" t="n">
        <v>113</v>
      </c>
      <c r="K15" s="65" t="n">
        <v>1082</v>
      </c>
      <c r="L15" s="69" t="n">
        <v>4707</v>
      </c>
      <c r="M15" s="69" t="n">
        <v>150</v>
      </c>
      <c r="N15" s="69" t="n">
        <v>4557</v>
      </c>
      <c r="O15" s="69" t="n">
        <v>2035</v>
      </c>
      <c r="P15" s="65" t="n">
        <v>91</v>
      </c>
      <c r="Q15" s="65" t="n">
        <v>1944</v>
      </c>
      <c r="R15" s="69" t="n">
        <v>1496</v>
      </c>
      <c r="S15" s="69" t="n">
        <v>43</v>
      </c>
      <c r="T15" s="69" t="n">
        <v>1453</v>
      </c>
      <c r="U15" s="69" t="n">
        <v>987</v>
      </c>
      <c r="V15" s="69" t="n">
        <v>12</v>
      </c>
      <c r="W15" s="69" t="n">
        <v>975</v>
      </c>
      <c r="X15" s="69" t="n">
        <v>509</v>
      </c>
      <c r="Y15" s="65" t="n">
        <v>31</v>
      </c>
      <c r="Z15" s="65" t="n">
        <v>478</v>
      </c>
      <c r="AA15" s="69" t="n">
        <v>1176</v>
      </c>
      <c r="AB15" s="65" t="n">
        <v>16</v>
      </c>
      <c r="AC15" s="69" t="n">
        <v>1160</v>
      </c>
      <c r="AD15" s="64" t="s">
        <v>90</v>
      </c>
      <c r="AE15" s="70" t="n">
        <v>4655</v>
      </c>
      <c r="AF15" s="70" t="n">
        <v>123</v>
      </c>
      <c r="AG15" s="70" t="n">
        <v>4532</v>
      </c>
      <c r="AH15" s="70" t="n">
        <v>2035</v>
      </c>
      <c r="AI15" s="67" t="n">
        <v>91</v>
      </c>
      <c r="AJ15" s="67" t="n">
        <v>1944</v>
      </c>
      <c r="AK15" s="70" t="n">
        <v>1465</v>
      </c>
      <c r="AL15" s="70" t="n">
        <v>25</v>
      </c>
      <c r="AM15" s="70" t="n">
        <v>1440</v>
      </c>
      <c r="AN15" s="70" t="n">
        <v>987</v>
      </c>
      <c r="AO15" s="70" t="n">
        <v>12</v>
      </c>
      <c r="AP15" s="70" t="n">
        <v>975</v>
      </c>
      <c r="AQ15" s="70" t="n">
        <v>478</v>
      </c>
      <c r="AR15" s="70" t="n">
        <v>13</v>
      </c>
      <c r="AS15" s="70" t="n">
        <v>465</v>
      </c>
      <c r="AT15" s="70" t="n">
        <v>1155</v>
      </c>
      <c r="AU15" s="70" t="n">
        <v>7</v>
      </c>
      <c r="AV15" s="70" t="n">
        <v>1148</v>
      </c>
      <c r="AW15" s="70" t="n">
        <v>52</v>
      </c>
      <c r="AX15" s="70" t="n">
        <v>27</v>
      </c>
      <c r="AY15" s="70" t="n">
        <v>25</v>
      </c>
      <c r="AZ15" s="70" t="n">
        <v>31</v>
      </c>
      <c r="BA15" s="70" t="n">
        <v>18</v>
      </c>
      <c r="BB15" s="70" t="n">
        <v>13</v>
      </c>
      <c r="BC15" s="70" t="n">
        <v>21</v>
      </c>
      <c r="BD15" s="70" t="n">
        <v>9</v>
      </c>
      <c r="BE15" s="70" t="n">
        <v>12</v>
      </c>
    </row>
    <row r="16" s="51" customFormat="true" ht="30" hidden="false" customHeight="true" outlineLevel="0" collapsed="false">
      <c r="A16" s="64" t="s">
        <v>91</v>
      </c>
      <c r="B16" s="65" t="n">
        <v>13267</v>
      </c>
      <c r="C16" s="69" t="n">
        <v>6170</v>
      </c>
      <c r="D16" s="65" t="n">
        <v>114</v>
      </c>
      <c r="E16" s="65" t="n">
        <v>6056</v>
      </c>
      <c r="F16" s="69" t="n">
        <v>4324</v>
      </c>
      <c r="G16" s="65" t="n">
        <v>2</v>
      </c>
      <c r="H16" s="65" t="n">
        <v>4322</v>
      </c>
      <c r="I16" s="69" t="n">
        <v>1846</v>
      </c>
      <c r="J16" s="65" t="n">
        <v>112</v>
      </c>
      <c r="K16" s="65" t="n">
        <v>1734</v>
      </c>
      <c r="L16" s="69" t="n">
        <v>7097</v>
      </c>
      <c r="M16" s="69" t="n">
        <v>149</v>
      </c>
      <c r="N16" s="69" t="n">
        <v>6948</v>
      </c>
      <c r="O16" s="69" t="n">
        <v>2859</v>
      </c>
      <c r="P16" s="65" t="n">
        <v>113</v>
      </c>
      <c r="Q16" s="65" t="n">
        <v>2746</v>
      </c>
      <c r="R16" s="69" t="n">
        <v>2182</v>
      </c>
      <c r="S16" s="69" t="n">
        <v>24</v>
      </c>
      <c r="T16" s="69" t="n">
        <v>2158</v>
      </c>
      <c r="U16" s="69" t="n">
        <v>1482</v>
      </c>
      <c r="V16" s="69" t="n">
        <v>11</v>
      </c>
      <c r="W16" s="69" t="n">
        <v>1471</v>
      </c>
      <c r="X16" s="69" t="n">
        <v>700</v>
      </c>
      <c r="Y16" s="65" t="n">
        <v>13</v>
      </c>
      <c r="Z16" s="65" t="n">
        <v>687</v>
      </c>
      <c r="AA16" s="69" t="n">
        <v>2056</v>
      </c>
      <c r="AB16" s="65" t="n">
        <v>12</v>
      </c>
      <c r="AC16" s="69" t="n">
        <v>2044</v>
      </c>
      <c r="AD16" s="64" t="s">
        <v>91</v>
      </c>
      <c r="AE16" s="70" t="n">
        <v>7045</v>
      </c>
      <c r="AF16" s="70" t="n">
        <v>136</v>
      </c>
      <c r="AG16" s="70" t="n">
        <v>6909</v>
      </c>
      <c r="AH16" s="70" t="n">
        <v>2859</v>
      </c>
      <c r="AI16" s="67" t="n">
        <v>113</v>
      </c>
      <c r="AJ16" s="67" t="n">
        <v>2746</v>
      </c>
      <c r="AK16" s="70" t="n">
        <v>2151</v>
      </c>
      <c r="AL16" s="70" t="n">
        <v>15</v>
      </c>
      <c r="AM16" s="70" t="n">
        <v>2136</v>
      </c>
      <c r="AN16" s="70" t="n">
        <v>1482</v>
      </c>
      <c r="AO16" s="70" t="n">
        <v>11</v>
      </c>
      <c r="AP16" s="70" t="n">
        <v>1471</v>
      </c>
      <c r="AQ16" s="70" t="n">
        <v>669</v>
      </c>
      <c r="AR16" s="70" t="n">
        <v>4</v>
      </c>
      <c r="AS16" s="70" t="n">
        <v>665</v>
      </c>
      <c r="AT16" s="70" t="n">
        <v>2035</v>
      </c>
      <c r="AU16" s="70" t="n">
        <v>8</v>
      </c>
      <c r="AV16" s="70" t="n">
        <v>2027</v>
      </c>
      <c r="AW16" s="70" t="n">
        <v>52</v>
      </c>
      <c r="AX16" s="70" t="n">
        <v>13</v>
      </c>
      <c r="AY16" s="70" t="n">
        <v>39</v>
      </c>
      <c r="AZ16" s="70" t="n">
        <v>31</v>
      </c>
      <c r="BA16" s="70" t="n">
        <v>9</v>
      </c>
      <c r="BB16" s="70" t="n">
        <v>22</v>
      </c>
      <c r="BC16" s="70" t="n">
        <v>21</v>
      </c>
      <c r="BD16" s="70" t="n">
        <v>4</v>
      </c>
      <c r="BE16" s="70" t="n">
        <v>17</v>
      </c>
    </row>
    <row r="17" s="51" customFormat="true" ht="15.9" hidden="false" customHeight="true" outlineLevel="0" collapsed="false">
      <c r="A17" s="64" t="s">
        <v>92</v>
      </c>
      <c r="B17" s="65" t="n">
        <v>11291</v>
      </c>
      <c r="C17" s="69" t="n">
        <v>4961</v>
      </c>
      <c r="D17" s="65" t="n">
        <v>79</v>
      </c>
      <c r="E17" s="65" t="n">
        <v>4882</v>
      </c>
      <c r="F17" s="69" t="n">
        <v>3572</v>
      </c>
      <c r="G17" s="65" t="n">
        <v>6</v>
      </c>
      <c r="H17" s="65" t="n">
        <v>3566</v>
      </c>
      <c r="I17" s="69" t="n">
        <v>1389</v>
      </c>
      <c r="J17" s="65" t="n">
        <v>73</v>
      </c>
      <c r="K17" s="65" t="n">
        <v>1316</v>
      </c>
      <c r="L17" s="69" t="n">
        <v>6330</v>
      </c>
      <c r="M17" s="69" t="n">
        <v>179</v>
      </c>
      <c r="N17" s="69" t="n">
        <v>6151</v>
      </c>
      <c r="O17" s="69" t="n">
        <v>2519</v>
      </c>
      <c r="P17" s="65" t="n">
        <v>127</v>
      </c>
      <c r="Q17" s="65" t="n">
        <v>2392</v>
      </c>
      <c r="R17" s="69" t="n">
        <v>1993</v>
      </c>
      <c r="S17" s="69" t="n">
        <v>32</v>
      </c>
      <c r="T17" s="69" t="n">
        <v>1961</v>
      </c>
      <c r="U17" s="69" t="n">
        <v>1289</v>
      </c>
      <c r="V17" s="69" t="n">
        <v>16</v>
      </c>
      <c r="W17" s="69" t="n">
        <v>1273</v>
      </c>
      <c r="X17" s="69" t="n">
        <v>704</v>
      </c>
      <c r="Y17" s="65" t="n">
        <v>16</v>
      </c>
      <c r="Z17" s="65" t="n">
        <v>688</v>
      </c>
      <c r="AA17" s="69" t="n">
        <v>1818</v>
      </c>
      <c r="AB17" s="65" t="n">
        <v>20</v>
      </c>
      <c r="AC17" s="69" t="n">
        <v>1798</v>
      </c>
      <c r="AD17" s="64" t="s">
        <v>92</v>
      </c>
      <c r="AE17" s="70" t="n">
        <v>6280</v>
      </c>
      <c r="AF17" s="70" t="n">
        <v>162</v>
      </c>
      <c r="AG17" s="70" t="n">
        <v>6118</v>
      </c>
      <c r="AH17" s="70" t="n">
        <v>2519</v>
      </c>
      <c r="AI17" s="67" t="n">
        <v>127</v>
      </c>
      <c r="AJ17" s="67" t="n">
        <v>2392</v>
      </c>
      <c r="AK17" s="70" t="n">
        <v>1956</v>
      </c>
      <c r="AL17" s="70" t="n">
        <v>21</v>
      </c>
      <c r="AM17" s="70" t="n">
        <v>1935</v>
      </c>
      <c r="AN17" s="70" t="n">
        <v>1289</v>
      </c>
      <c r="AO17" s="70" t="n">
        <v>16</v>
      </c>
      <c r="AP17" s="70" t="n">
        <v>1273</v>
      </c>
      <c r="AQ17" s="70" t="n">
        <v>667</v>
      </c>
      <c r="AR17" s="70" t="n">
        <v>5</v>
      </c>
      <c r="AS17" s="70" t="n">
        <v>662</v>
      </c>
      <c r="AT17" s="70" t="n">
        <v>1805</v>
      </c>
      <c r="AU17" s="70" t="n">
        <v>14</v>
      </c>
      <c r="AV17" s="70" t="n">
        <v>1791</v>
      </c>
      <c r="AW17" s="70" t="n">
        <v>50</v>
      </c>
      <c r="AX17" s="70" t="n">
        <v>17</v>
      </c>
      <c r="AY17" s="70" t="n">
        <v>33</v>
      </c>
      <c r="AZ17" s="70" t="n">
        <v>37</v>
      </c>
      <c r="BA17" s="70" t="n">
        <v>11</v>
      </c>
      <c r="BB17" s="70" t="n">
        <v>26</v>
      </c>
      <c r="BC17" s="70" t="n">
        <v>13</v>
      </c>
      <c r="BD17" s="70" t="n">
        <v>6</v>
      </c>
      <c r="BE17" s="70" t="n">
        <v>7</v>
      </c>
    </row>
    <row r="18" s="51" customFormat="true" ht="15.9" hidden="false" customHeight="true" outlineLevel="0" collapsed="false">
      <c r="A18" s="64" t="s">
        <v>93</v>
      </c>
      <c r="B18" s="65" t="n">
        <v>16487</v>
      </c>
      <c r="C18" s="69" t="n">
        <v>6200</v>
      </c>
      <c r="D18" s="65" t="n">
        <v>238</v>
      </c>
      <c r="E18" s="65" t="n">
        <v>5962</v>
      </c>
      <c r="F18" s="69" t="n">
        <v>4279</v>
      </c>
      <c r="G18" s="65" t="n">
        <v>6</v>
      </c>
      <c r="H18" s="65" t="n">
        <v>4273</v>
      </c>
      <c r="I18" s="69" t="n">
        <v>1921</v>
      </c>
      <c r="J18" s="65" t="n">
        <v>232</v>
      </c>
      <c r="K18" s="65" t="n">
        <v>1689</v>
      </c>
      <c r="L18" s="69" t="n">
        <v>10287</v>
      </c>
      <c r="M18" s="69" t="n">
        <v>406</v>
      </c>
      <c r="N18" s="69" t="n">
        <v>9881</v>
      </c>
      <c r="O18" s="69" t="n">
        <v>3963</v>
      </c>
      <c r="P18" s="65" t="n">
        <v>259</v>
      </c>
      <c r="Q18" s="65" t="n">
        <v>3704</v>
      </c>
      <c r="R18" s="69" t="n">
        <v>3172</v>
      </c>
      <c r="S18" s="69" t="n">
        <v>102</v>
      </c>
      <c r="T18" s="69" t="n">
        <v>3070</v>
      </c>
      <c r="U18" s="69" t="n">
        <v>1969</v>
      </c>
      <c r="V18" s="69" t="n">
        <v>49</v>
      </c>
      <c r="W18" s="69" t="n">
        <v>1920</v>
      </c>
      <c r="X18" s="69" t="n">
        <v>1203</v>
      </c>
      <c r="Y18" s="65" t="n">
        <v>53</v>
      </c>
      <c r="Z18" s="65" t="n">
        <v>1150</v>
      </c>
      <c r="AA18" s="69" t="n">
        <v>3152</v>
      </c>
      <c r="AB18" s="65" t="n">
        <v>45</v>
      </c>
      <c r="AC18" s="69" t="n">
        <v>3107</v>
      </c>
      <c r="AD18" s="64" t="s">
        <v>93</v>
      </c>
      <c r="AE18" s="70" t="n">
        <v>10149</v>
      </c>
      <c r="AF18" s="70" t="n">
        <v>356</v>
      </c>
      <c r="AG18" s="70" t="n">
        <v>9793</v>
      </c>
      <c r="AH18" s="70" t="n">
        <v>3963</v>
      </c>
      <c r="AI18" s="67" t="n">
        <v>259</v>
      </c>
      <c r="AJ18" s="67" t="n">
        <v>3704</v>
      </c>
      <c r="AK18" s="70" t="n">
        <v>3096</v>
      </c>
      <c r="AL18" s="70" t="n">
        <v>71</v>
      </c>
      <c r="AM18" s="70" t="n">
        <v>3025</v>
      </c>
      <c r="AN18" s="70" t="n">
        <v>1969</v>
      </c>
      <c r="AO18" s="70" t="n">
        <v>49</v>
      </c>
      <c r="AP18" s="70" t="n">
        <v>1920</v>
      </c>
      <c r="AQ18" s="70" t="n">
        <v>1127</v>
      </c>
      <c r="AR18" s="70" t="n">
        <v>22</v>
      </c>
      <c r="AS18" s="70" t="n">
        <v>1105</v>
      </c>
      <c r="AT18" s="70" t="n">
        <v>3090</v>
      </c>
      <c r="AU18" s="70" t="n">
        <v>26</v>
      </c>
      <c r="AV18" s="70" t="n">
        <v>3064</v>
      </c>
      <c r="AW18" s="70" t="n">
        <v>138</v>
      </c>
      <c r="AX18" s="70" t="n">
        <v>50</v>
      </c>
      <c r="AY18" s="70" t="n">
        <v>88</v>
      </c>
      <c r="AZ18" s="70" t="n">
        <v>76</v>
      </c>
      <c r="BA18" s="70" t="n">
        <v>31</v>
      </c>
      <c r="BB18" s="70" t="n">
        <v>45</v>
      </c>
      <c r="BC18" s="70" t="n">
        <v>62</v>
      </c>
      <c r="BD18" s="70" t="n">
        <v>19</v>
      </c>
      <c r="BE18" s="70" t="n">
        <v>43</v>
      </c>
    </row>
    <row r="19" s="51" customFormat="true" ht="15.9" hidden="false" customHeight="true" outlineLevel="0" collapsed="false">
      <c r="A19" s="64" t="s">
        <v>94</v>
      </c>
      <c r="B19" s="65" t="n">
        <v>23923</v>
      </c>
      <c r="C19" s="69" t="n">
        <v>7692</v>
      </c>
      <c r="D19" s="65" t="n">
        <v>294</v>
      </c>
      <c r="E19" s="65" t="n">
        <v>7398</v>
      </c>
      <c r="F19" s="69" t="n">
        <v>4904</v>
      </c>
      <c r="G19" s="65" t="n">
        <v>13</v>
      </c>
      <c r="H19" s="65" t="n">
        <v>4891</v>
      </c>
      <c r="I19" s="69" t="n">
        <v>2788</v>
      </c>
      <c r="J19" s="65" t="n">
        <v>281</v>
      </c>
      <c r="K19" s="65" t="n">
        <v>2507</v>
      </c>
      <c r="L19" s="69" t="n">
        <v>16231</v>
      </c>
      <c r="M19" s="69" t="n">
        <v>660</v>
      </c>
      <c r="N19" s="69" t="n">
        <v>15571</v>
      </c>
      <c r="O19" s="69" t="n">
        <v>7302</v>
      </c>
      <c r="P19" s="65" t="n">
        <v>439</v>
      </c>
      <c r="Q19" s="65" t="n">
        <v>6863</v>
      </c>
      <c r="R19" s="69" t="n">
        <v>4706</v>
      </c>
      <c r="S19" s="69" t="n">
        <v>150</v>
      </c>
      <c r="T19" s="69" t="n">
        <v>4556</v>
      </c>
      <c r="U19" s="69" t="n">
        <v>2997</v>
      </c>
      <c r="V19" s="69" t="n">
        <v>86</v>
      </c>
      <c r="W19" s="69" t="n">
        <v>2911</v>
      </c>
      <c r="X19" s="69" t="n">
        <v>1709</v>
      </c>
      <c r="Y19" s="65" t="n">
        <v>64</v>
      </c>
      <c r="Z19" s="65" t="n">
        <v>1645</v>
      </c>
      <c r="AA19" s="69" t="n">
        <v>4223</v>
      </c>
      <c r="AB19" s="65" t="n">
        <v>71</v>
      </c>
      <c r="AC19" s="69" t="n">
        <v>4152</v>
      </c>
      <c r="AD19" s="64" t="s">
        <v>94</v>
      </c>
      <c r="AE19" s="70" t="n">
        <v>16033</v>
      </c>
      <c r="AF19" s="70" t="n">
        <v>585</v>
      </c>
      <c r="AG19" s="70" t="n">
        <v>15448</v>
      </c>
      <c r="AH19" s="70" t="n">
        <v>7302</v>
      </c>
      <c r="AI19" s="67" t="n">
        <v>439</v>
      </c>
      <c r="AJ19" s="67" t="n">
        <v>6863</v>
      </c>
      <c r="AK19" s="70" t="n">
        <v>4619</v>
      </c>
      <c r="AL19" s="70" t="n">
        <v>119</v>
      </c>
      <c r="AM19" s="70" t="n">
        <v>4500</v>
      </c>
      <c r="AN19" s="70" t="n">
        <v>2997</v>
      </c>
      <c r="AO19" s="70" t="n">
        <v>86</v>
      </c>
      <c r="AP19" s="70" t="n">
        <v>2911</v>
      </c>
      <c r="AQ19" s="70" t="n">
        <v>1622</v>
      </c>
      <c r="AR19" s="70" t="n">
        <v>33</v>
      </c>
      <c r="AS19" s="70" t="n">
        <v>1589</v>
      </c>
      <c r="AT19" s="70" t="n">
        <v>4112</v>
      </c>
      <c r="AU19" s="70" t="n">
        <v>27</v>
      </c>
      <c r="AV19" s="70" t="n">
        <v>4085</v>
      </c>
      <c r="AW19" s="70" t="n">
        <v>198</v>
      </c>
      <c r="AX19" s="70" t="n">
        <v>75</v>
      </c>
      <c r="AY19" s="70" t="n">
        <v>123</v>
      </c>
      <c r="AZ19" s="70" t="n">
        <v>87</v>
      </c>
      <c r="BA19" s="70" t="n">
        <v>31</v>
      </c>
      <c r="BB19" s="70" t="n">
        <v>56</v>
      </c>
      <c r="BC19" s="70" t="n">
        <v>111</v>
      </c>
      <c r="BD19" s="70" t="n">
        <v>44</v>
      </c>
      <c r="BE19" s="70" t="n">
        <v>67</v>
      </c>
    </row>
    <row r="20" s="51" customFormat="true" ht="30" hidden="false" customHeight="true" outlineLevel="0" collapsed="false">
      <c r="A20" s="64" t="s">
        <v>95</v>
      </c>
      <c r="B20" s="65" t="n">
        <v>16895</v>
      </c>
      <c r="C20" s="69" t="n">
        <v>7307</v>
      </c>
      <c r="D20" s="65" t="n">
        <v>181</v>
      </c>
      <c r="E20" s="65" t="n">
        <v>7126</v>
      </c>
      <c r="F20" s="69" t="n">
        <v>4901</v>
      </c>
      <c r="G20" s="65" t="n">
        <v>7</v>
      </c>
      <c r="H20" s="65" t="n">
        <v>4894</v>
      </c>
      <c r="I20" s="69" t="n">
        <v>2406</v>
      </c>
      <c r="J20" s="65" t="n">
        <v>174</v>
      </c>
      <c r="K20" s="65" t="n">
        <v>2232</v>
      </c>
      <c r="L20" s="69" t="n">
        <v>9588</v>
      </c>
      <c r="M20" s="69" t="n">
        <v>511</v>
      </c>
      <c r="N20" s="69" t="n">
        <v>9077</v>
      </c>
      <c r="O20" s="69" t="n">
        <v>4412</v>
      </c>
      <c r="P20" s="65" t="n">
        <v>376</v>
      </c>
      <c r="Q20" s="65" t="n">
        <v>4036</v>
      </c>
      <c r="R20" s="69" t="n">
        <v>2697</v>
      </c>
      <c r="S20" s="69" t="n">
        <v>100</v>
      </c>
      <c r="T20" s="69" t="n">
        <v>2597</v>
      </c>
      <c r="U20" s="69" t="n">
        <v>1692</v>
      </c>
      <c r="V20" s="69" t="n">
        <v>48</v>
      </c>
      <c r="W20" s="69" t="n">
        <v>1644</v>
      </c>
      <c r="X20" s="69" t="n">
        <v>1005</v>
      </c>
      <c r="Y20" s="65" t="n">
        <v>52</v>
      </c>
      <c r="Z20" s="65" t="n">
        <v>953</v>
      </c>
      <c r="AA20" s="69" t="n">
        <v>2479</v>
      </c>
      <c r="AB20" s="65" t="n">
        <v>35</v>
      </c>
      <c r="AC20" s="69" t="n">
        <v>2444</v>
      </c>
      <c r="AD20" s="64" t="s">
        <v>95</v>
      </c>
      <c r="AE20" s="70" t="n">
        <v>9456</v>
      </c>
      <c r="AF20" s="70" t="n">
        <v>480</v>
      </c>
      <c r="AG20" s="70" t="n">
        <v>8976</v>
      </c>
      <c r="AH20" s="70" t="n">
        <v>4412</v>
      </c>
      <c r="AI20" s="67" t="n">
        <v>376</v>
      </c>
      <c r="AJ20" s="67" t="n">
        <v>4036</v>
      </c>
      <c r="AK20" s="70" t="n">
        <v>2625</v>
      </c>
      <c r="AL20" s="70" t="n">
        <v>82</v>
      </c>
      <c r="AM20" s="70" t="n">
        <v>2543</v>
      </c>
      <c r="AN20" s="70" t="n">
        <v>1692</v>
      </c>
      <c r="AO20" s="70" t="n">
        <v>48</v>
      </c>
      <c r="AP20" s="70" t="n">
        <v>1644</v>
      </c>
      <c r="AQ20" s="70" t="n">
        <v>933</v>
      </c>
      <c r="AR20" s="70" t="n">
        <v>34</v>
      </c>
      <c r="AS20" s="70" t="n">
        <v>899</v>
      </c>
      <c r="AT20" s="70" t="n">
        <v>2419</v>
      </c>
      <c r="AU20" s="70" t="n">
        <v>22</v>
      </c>
      <c r="AV20" s="70" t="n">
        <v>2397</v>
      </c>
      <c r="AW20" s="70" t="n">
        <v>132</v>
      </c>
      <c r="AX20" s="70" t="n">
        <v>31</v>
      </c>
      <c r="AY20" s="70" t="n">
        <v>101</v>
      </c>
      <c r="AZ20" s="70" t="n">
        <v>72</v>
      </c>
      <c r="BA20" s="70" t="n">
        <v>18</v>
      </c>
      <c r="BB20" s="70" t="n">
        <v>54</v>
      </c>
      <c r="BC20" s="70" t="n">
        <v>60</v>
      </c>
      <c r="BD20" s="70" t="n">
        <v>13</v>
      </c>
      <c r="BE20" s="70" t="n">
        <v>47</v>
      </c>
    </row>
    <row r="21" s="51" customFormat="true" ht="15.9" hidden="false" customHeight="true" outlineLevel="0" collapsed="false">
      <c r="A21" s="64" t="s">
        <v>96</v>
      </c>
      <c r="B21" s="65" t="n">
        <v>3630</v>
      </c>
      <c r="C21" s="69" t="n">
        <v>1369</v>
      </c>
      <c r="D21" s="65" t="n">
        <v>56</v>
      </c>
      <c r="E21" s="65" t="n">
        <v>1313</v>
      </c>
      <c r="F21" s="69" t="n">
        <v>811</v>
      </c>
      <c r="G21" s="65" t="n">
        <v>1</v>
      </c>
      <c r="H21" s="65" t="n">
        <v>810</v>
      </c>
      <c r="I21" s="69" t="n">
        <v>558</v>
      </c>
      <c r="J21" s="65" t="n">
        <v>55</v>
      </c>
      <c r="K21" s="65" t="n">
        <v>503</v>
      </c>
      <c r="L21" s="69" t="n">
        <v>2261</v>
      </c>
      <c r="M21" s="69" t="n">
        <v>116</v>
      </c>
      <c r="N21" s="69" t="n">
        <v>2145</v>
      </c>
      <c r="O21" s="69" t="n">
        <v>992</v>
      </c>
      <c r="P21" s="65" t="n">
        <v>90</v>
      </c>
      <c r="Q21" s="65" t="n">
        <v>902</v>
      </c>
      <c r="R21" s="69" t="n">
        <v>685</v>
      </c>
      <c r="S21" s="69" t="n">
        <v>19</v>
      </c>
      <c r="T21" s="69" t="n">
        <v>666</v>
      </c>
      <c r="U21" s="69" t="n">
        <v>408</v>
      </c>
      <c r="V21" s="69" t="n">
        <v>11</v>
      </c>
      <c r="W21" s="69" t="n">
        <v>397</v>
      </c>
      <c r="X21" s="69" t="n">
        <v>277</v>
      </c>
      <c r="Y21" s="65" t="n">
        <v>8</v>
      </c>
      <c r="Z21" s="65" t="n">
        <v>269</v>
      </c>
      <c r="AA21" s="69" t="n">
        <v>584</v>
      </c>
      <c r="AB21" s="65" t="n">
        <v>7</v>
      </c>
      <c r="AC21" s="69" t="n">
        <v>577</v>
      </c>
      <c r="AD21" s="64" t="s">
        <v>96</v>
      </c>
      <c r="AE21" s="70" t="n">
        <v>2237</v>
      </c>
      <c r="AF21" s="70" t="n">
        <v>110</v>
      </c>
      <c r="AG21" s="70" t="n">
        <v>2127</v>
      </c>
      <c r="AH21" s="70" t="n">
        <v>992</v>
      </c>
      <c r="AI21" s="67" t="n">
        <v>90</v>
      </c>
      <c r="AJ21" s="67" t="n">
        <v>902</v>
      </c>
      <c r="AK21" s="70" t="n">
        <v>670</v>
      </c>
      <c r="AL21" s="70" t="n">
        <v>14</v>
      </c>
      <c r="AM21" s="70" t="n">
        <v>656</v>
      </c>
      <c r="AN21" s="70" t="n">
        <v>408</v>
      </c>
      <c r="AO21" s="70" t="n">
        <v>11</v>
      </c>
      <c r="AP21" s="70" t="n">
        <v>397</v>
      </c>
      <c r="AQ21" s="70" t="n">
        <v>262</v>
      </c>
      <c r="AR21" s="70" t="n">
        <v>3</v>
      </c>
      <c r="AS21" s="70" t="n">
        <v>259</v>
      </c>
      <c r="AT21" s="70" t="n">
        <v>575</v>
      </c>
      <c r="AU21" s="70" t="n">
        <v>6</v>
      </c>
      <c r="AV21" s="70" t="n">
        <v>569</v>
      </c>
      <c r="AW21" s="70" t="n">
        <v>24</v>
      </c>
      <c r="AX21" s="70" t="n">
        <v>6</v>
      </c>
      <c r="AY21" s="70" t="n">
        <v>18</v>
      </c>
      <c r="AZ21" s="70" t="n">
        <v>15</v>
      </c>
      <c r="BA21" s="70" t="n">
        <v>5</v>
      </c>
      <c r="BB21" s="70" t="n">
        <v>10</v>
      </c>
      <c r="BC21" s="70" t="n">
        <v>9</v>
      </c>
      <c r="BD21" s="70" t="n">
        <v>1</v>
      </c>
      <c r="BE21" s="70" t="n">
        <v>8</v>
      </c>
    </row>
    <row r="22" s="51" customFormat="true" ht="15.9" hidden="false" customHeight="true" outlineLevel="0" collapsed="false">
      <c r="A22" s="64" t="s">
        <v>97</v>
      </c>
      <c r="B22" s="65" t="n">
        <v>7452</v>
      </c>
      <c r="C22" s="69" t="n">
        <v>1804</v>
      </c>
      <c r="D22" s="65" t="n">
        <v>143</v>
      </c>
      <c r="E22" s="65" t="n">
        <v>1661</v>
      </c>
      <c r="F22" s="69" t="n">
        <v>1046</v>
      </c>
      <c r="G22" s="65" t="n">
        <v>4</v>
      </c>
      <c r="H22" s="65" t="n">
        <v>1042</v>
      </c>
      <c r="I22" s="69" t="n">
        <v>758</v>
      </c>
      <c r="J22" s="65" t="n">
        <v>139</v>
      </c>
      <c r="K22" s="65" t="n">
        <v>619</v>
      </c>
      <c r="L22" s="69" t="n">
        <v>5648</v>
      </c>
      <c r="M22" s="69" t="n">
        <v>696</v>
      </c>
      <c r="N22" s="69" t="n">
        <v>4952</v>
      </c>
      <c r="O22" s="69" t="n">
        <v>3129</v>
      </c>
      <c r="P22" s="65" t="n">
        <v>584</v>
      </c>
      <c r="Q22" s="65" t="n">
        <v>2545</v>
      </c>
      <c r="R22" s="69" t="n">
        <v>1408</v>
      </c>
      <c r="S22" s="69" t="n">
        <v>77</v>
      </c>
      <c r="T22" s="69" t="n">
        <v>1331</v>
      </c>
      <c r="U22" s="69" t="n">
        <v>911</v>
      </c>
      <c r="V22" s="69" t="n">
        <v>48</v>
      </c>
      <c r="W22" s="69" t="n">
        <v>863</v>
      </c>
      <c r="X22" s="69" t="n">
        <v>497</v>
      </c>
      <c r="Y22" s="65" t="n">
        <v>29</v>
      </c>
      <c r="Z22" s="65" t="n">
        <v>468</v>
      </c>
      <c r="AA22" s="69" t="n">
        <v>1111</v>
      </c>
      <c r="AB22" s="65" t="n">
        <v>35</v>
      </c>
      <c r="AC22" s="69" t="n">
        <v>1076</v>
      </c>
      <c r="AD22" s="64" t="s">
        <v>97</v>
      </c>
      <c r="AE22" s="70" t="n">
        <v>5563</v>
      </c>
      <c r="AF22" s="70" t="n">
        <v>661</v>
      </c>
      <c r="AG22" s="70" t="n">
        <v>4902</v>
      </c>
      <c r="AH22" s="70" t="n">
        <v>3129</v>
      </c>
      <c r="AI22" s="67" t="n">
        <v>584</v>
      </c>
      <c r="AJ22" s="67" t="n">
        <v>2545</v>
      </c>
      <c r="AK22" s="70" t="n">
        <v>1363</v>
      </c>
      <c r="AL22" s="70" t="n">
        <v>60</v>
      </c>
      <c r="AM22" s="70" t="n">
        <v>1303</v>
      </c>
      <c r="AN22" s="70" t="n">
        <v>911</v>
      </c>
      <c r="AO22" s="70" t="n">
        <v>48</v>
      </c>
      <c r="AP22" s="70" t="n">
        <v>863</v>
      </c>
      <c r="AQ22" s="70" t="n">
        <v>452</v>
      </c>
      <c r="AR22" s="70" t="n">
        <v>12</v>
      </c>
      <c r="AS22" s="70" t="n">
        <v>440</v>
      </c>
      <c r="AT22" s="70" t="n">
        <v>1071</v>
      </c>
      <c r="AU22" s="70" t="n">
        <v>17</v>
      </c>
      <c r="AV22" s="70" t="n">
        <v>1054</v>
      </c>
      <c r="AW22" s="70" t="n">
        <v>85</v>
      </c>
      <c r="AX22" s="70" t="n">
        <v>35</v>
      </c>
      <c r="AY22" s="70" t="n">
        <v>50</v>
      </c>
      <c r="AZ22" s="70" t="n">
        <v>45</v>
      </c>
      <c r="BA22" s="70" t="n">
        <v>17</v>
      </c>
      <c r="BB22" s="70" t="n">
        <v>28</v>
      </c>
      <c r="BC22" s="70" t="n">
        <v>40</v>
      </c>
      <c r="BD22" s="70" t="n">
        <v>18</v>
      </c>
      <c r="BE22" s="70" t="n">
        <v>22</v>
      </c>
    </row>
    <row r="23" s="51" customFormat="true" ht="15.9" hidden="false" customHeight="true" outlineLevel="0" collapsed="false">
      <c r="A23" s="64" t="s">
        <v>98</v>
      </c>
      <c r="B23" s="65" t="n">
        <v>1622</v>
      </c>
      <c r="C23" s="69" t="n">
        <v>891</v>
      </c>
      <c r="D23" s="65" t="n">
        <v>17</v>
      </c>
      <c r="E23" s="65" t="n">
        <v>874</v>
      </c>
      <c r="F23" s="69" t="n">
        <v>698</v>
      </c>
      <c r="G23" s="65" t="n">
        <v>0</v>
      </c>
      <c r="H23" s="65" t="n">
        <v>698</v>
      </c>
      <c r="I23" s="69" t="n">
        <v>193</v>
      </c>
      <c r="J23" s="65" t="n">
        <v>17</v>
      </c>
      <c r="K23" s="65" t="n">
        <v>176</v>
      </c>
      <c r="L23" s="69" t="n">
        <v>731</v>
      </c>
      <c r="M23" s="69" t="n">
        <v>14</v>
      </c>
      <c r="N23" s="69" t="n">
        <v>717</v>
      </c>
      <c r="O23" s="69" t="n">
        <v>206</v>
      </c>
      <c r="P23" s="65" t="n">
        <v>10</v>
      </c>
      <c r="Q23" s="65" t="n">
        <v>196</v>
      </c>
      <c r="R23" s="69" t="n">
        <v>202</v>
      </c>
      <c r="S23" s="69" t="n">
        <v>3</v>
      </c>
      <c r="T23" s="69" t="n">
        <v>199</v>
      </c>
      <c r="U23" s="69" t="n">
        <v>128</v>
      </c>
      <c r="V23" s="69" t="n">
        <v>1</v>
      </c>
      <c r="W23" s="69" t="n">
        <v>127</v>
      </c>
      <c r="X23" s="69" t="n">
        <v>74</v>
      </c>
      <c r="Y23" s="65" t="n">
        <v>2</v>
      </c>
      <c r="Z23" s="65" t="n">
        <v>72</v>
      </c>
      <c r="AA23" s="69" t="n">
        <v>323</v>
      </c>
      <c r="AB23" s="65" t="n">
        <v>1</v>
      </c>
      <c r="AC23" s="69" t="n">
        <v>322</v>
      </c>
      <c r="AD23" s="64" t="s">
        <v>98</v>
      </c>
      <c r="AE23" s="70" t="n">
        <v>716</v>
      </c>
      <c r="AF23" s="70" t="n">
        <v>12</v>
      </c>
      <c r="AG23" s="70" t="n">
        <v>704</v>
      </c>
      <c r="AH23" s="70" t="n">
        <v>206</v>
      </c>
      <c r="AI23" s="67" t="n">
        <v>10</v>
      </c>
      <c r="AJ23" s="67" t="n">
        <v>196</v>
      </c>
      <c r="AK23" s="70" t="n">
        <v>194</v>
      </c>
      <c r="AL23" s="70" t="n">
        <v>1</v>
      </c>
      <c r="AM23" s="70" t="n">
        <v>193</v>
      </c>
      <c r="AN23" s="70" t="n">
        <v>128</v>
      </c>
      <c r="AO23" s="70" t="n">
        <v>1</v>
      </c>
      <c r="AP23" s="70" t="n">
        <v>127</v>
      </c>
      <c r="AQ23" s="70" t="n">
        <v>66</v>
      </c>
      <c r="AR23" s="70" t="n">
        <v>0</v>
      </c>
      <c r="AS23" s="70" t="n">
        <v>66</v>
      </c>
      <c r="AT23" s="70" t="n">
        <v>316</v>
      </c>
      <c r="AU23" s="70" t="n">
        <v>1</v>
      </c>
      <c r="AV23" s="70" t="n">
        <v>315</v>
      </c>
      <c r="AW23" s="70" t="n">
        <v>15</v>
      </c>
      <c r="AX23" s="70" t="n">
        <v>2</v>
      </c>
      <c r="AY23" s="70" t="n">
        <v>13</v>
      </c>
      <c r="AZ23" s="70" t="n">
        <v>8</v>
      </c>
      <c r="BA23" s="70" t="n">
        <v>2</v>
      </c>
      <c r="BB23" s="70" t="n">
        <v>6</v>
      </c>
      <c r="BC23" s="70" t="n">
        <v>7</v>
      </c>
      <c r="BD23" s="70" t="n">
        <v>0</v>
      </c>
      <c r="BE23" s="70" t="n">
        <v>7</v>
      </c>
    </row>
    <row r="24" s="51" customFormat="true" ht="30" hidden="false" customHeight="true" outlineLevel="0" collapsed="false">
      <c r="A24" s="64" t="s">
        <v>99</v>
      </c>
      <c r="B24" s="65" t="n">
        <v>8686</v>
      </c>
      <c r="C24" s="69" t="n">
        <v>2184</v>
      </c>
      <c r="D24" s="65" t="n">
        <v>115</v>
      </c>
      <c r="E24" s="65" t="n">
        <v>2069</v>
      </c>
      <c r="F24" s="69" t="n">
        <v>1173</v>
      </c>
      <c r="G24" s="65" t="n">
        <v>6</v>
      </c>
      <c r="H24" s="65" t="n">
        <v>1167</v>
      </c>
      <c r="I24" s="69" t="n">
        <v>1011</v>
      </c>
      <c r="J24" s="65" t="n">
        <v>109</v>
      </c>
      <c r="K24" s="65" t="n">
        <v>902</v>
      </c>
      <c r="L24" s="69" t="n">
        <v>6502</v>
      </c>
      <c r="M24" s="69" t="n">
        <v>375</v>
      </c>
      <c r="N24" s="69" t="n">
        <v>6127</v>
      </c>
      <c r="O24" s="69" t="n">
        <v>2617</v>
      </c>
      <c r="P24" s="65" t="n">
        <v>218</v>
      </c>
      <c r="Q24" s="65" t="n">
        <v>2399</v>
      </c>
      <c r="R24" s="69" t="n">
        <v>1990</v>
      </c>
      <c r="S24" s="69" t="n">
        <v>82</v>
      </c>
      <c r="T24" s="69" t="n">
        <v>1908</v>
      </c>
      <c r="U24" s="69" t="n">
        <v>1207</v>
      </c>
      <c r="V24" s="69" t="n">
        <v>39</v>
      </c>
      <c r="W24" s="69" t="n">
        <v>1168</v>
      </c>
      <c r="X24" s="69" t="n">
        <v>783</v>
      </c>
      <c r="Y24" s="65" t="n">
        <v>43</v>
      </c>
      <c r="Z24" s="65" t="n">
        <v>740</v>
      </c>
      <c r="AA24" s="69" t="n">
        <v>1895</v>
      </c>
      <c r="AB24" s="65" t="n">
        <v>75</v>
      </c>
      <c r="AC24" s="69" t="n">
        <v>1820</v>
      </c>
      <c r="AD24" s="64" t="s">
        <v>99</v>
      </c>
      <c r="AE24" s="70" t="n">
        <v>6328</v>
      </c>
      <c r="AF24" s="70" t="n">
        <v>309</v>
      </c>
      <c r="AG24" s="70" t="n">
        <v>6019</v>
      </c>
      <c r="AH24" s="70" t="n">
        <v>2617</v>
      </c>
      <c r="AI24" s="67" t="n">
        <v>218</v>
      </c>
      <c r="AJ24" s="67" t="n">
        <v>2399</v>
      </c>
      <c r="AK24" s="70" t="n">
        <v>1913</v>
      </c>
      <c r="AL24" s="70" t="n">
        <v>57</v>
      </c>
      <c r="AM24" s="70" t="n">
        <v>1856</v>
      </c>
      <c r="AN24" s="70" t="n">
        <v>1207</v>
      </c>
      <c r="AO24" s="70" t="n">
        <v>39</v>
      </c>
      <c r="AP24" s="70" t="n">
        <v>1168</v>
      </c>
      <c r="AQ24" s="70" t="n">
        <v>706</v>
      </c>
      <c r="AR24" s="70" t="n">
        <v>18</v>
      </c>
      <c r="AS24" s="70" t="n">
        <v>688</v>
      </c>
      <c r="AT24" s="70" t="n">
        <v>1798</v>
      </c>
      <c r="AU24" s="70" t="n">
        <v>34</v>
      </c>
      <c r="AV24" s="70" t="n">
        <v>1764</v>
      </c>
      <c r="AW24" s="70" t="n">
        <v>174</v>
      </c>
      <c r="AX24" s="70" t="n">
        <v>66</v>
      </c>
      <c r="AY24" s="70" t="n">
        <v>108</v>
      </c>
      <c r="AZ24" s="70" t="n">
        <v>77</v>
      </c>
      <c r="BA24" s="70" t="n">
        <v>25</v>
      </c>
      <c r="BB24" s="70" t="n">
        <v>52</v>
      </c>
      <c r="BC24" s="70" t="n">
        <v>97</v>
      </c>
      <c r="BD24" s="70" t="n">
        <v>41</v>
      </c>
      <c r="BE24" s="70" t="n">
        <v>56</v>
      </c>
    </row>
    <row r="25" s="51" customFormat="true" ht="15.9" hidden="false" customHeight="true" outlineLevel="0" collapsed="false">
      <c r="A25" s="64" t="s">
        <v>100</v>
      </c>
      <c r="B25" s="65" t="n">
        <v>6940</v>
      </c>
      <c r="C25" s="69" t="n">
        <v>2435</v>
      </c>
      <c r="D25" s="65" t="n">
        <v>253</v>
      </c>
      <c r="E25" s="65" t="n">
        <v>2182</v>
      </c>
      <c r="F25" s="69" t="n">
        <v>1226</v>
      </c>
      <c r="G25" s="65" t="n">
        <v>3</v>
      </c>
      <c r="H25" s="65" t="n">
        <v>1223</v>
      </c>
      <c r="I25" s="69" t="n">
        <v>1209</v>
      </c>
      <c r="J25" s="65" t="n">
        <v>250</v>
      </c>
      <c r="K25" s="65" t="n">
        <v>959</v>
      </c>
      <c r="L25" s="69" t="n">
        <v>4505</v>
      </c>
      <c r="M25" s="69" t="n">
        <v>188</v>
      </c>
      <c r="N25" s="69" t="n">
        <v>4317</v>
      </c>
      <c r="O25" s="69" t="n">
        <v>1572</v>
      </c>
      <c r="P25" s="65" t="n">
        <v>94</v>
      </c>
      <c r="Q25" s="65" t="n">
        <v>1478</v>
      </c>
      <c r="R25" s="69" t="n">
        <v>1536</v>
      </c>
      <c r="S25" s="69" t="n">
        <v>59</v>
      </c>
      <c r="T25" s="69" t="n">
        <v>1477</v>
      </c>
      <c r="U25" s="69" t="n">
        <v>948</v>
      </c>
      <c r="V25" s="69" t="n">
        <v>16</v>
      </c>
      <c r="W25" s="69" t="n">
        <v>932</v>
      </c>
      <c r="X25" s="69" t="n">
        <v>588</v>
      </c>
      <c r="Y25" s="65" t="n">
        <v>43</v>
      </c>
      <c r="Z25" s="65" t="n">
        <v>545</v>
      </c>
      <c r="AA25" s="69" t="n">
        <v>1397</v>
      </c>
      <c r="AB25" s="65" t="n">
        <v>35</v>
      </c>
      <c r="AC25" s="69" t="n">
        <v>1362</v>
      </c>
      <c r="AD25" s="64" t="s">
        <v>100</v>
      </c>
      <c r="AE25" s="70" t="n">
        <v>4362</v>
      </c>
      <c r="AF25" s="70" t="n">
        <v>133</v>
      </c>
      <c r="AG25" s="70" t="n">
        <v>4229</v>
      </c>
      <c r="AH25" s="70" t="n">
        <v>1572</v>
      </c>
      <c r="AI25" s="67" t="n">
        <v>94</v>
      </c>
      <c r="AJ25" s="67" t="n">
        <v>1478</v>
      </c>
      <c r="AK25" s="70" t="n">
        <v>1462</v>
      </c>
      <c r="AL25" s="70" t="n">
        <v>29</v>
      </c>
      <c r="AM25" s="70" t="n">
        <v>1433</v>
      </c>
      <c r="AN25" s="70" t="n">
        <v>948</v>
      </c>
      <c r="AO25" s="70" t="n">
        <v>16</v>
      </c>
      <c r="AP25" s="70" t="n">
        <v>932</v>
      </c>
      <c r="AQ25" s="70" t="n">
        <v>514</v>
      </c>
      <c r="AR25" s="70" t="n">
        <v>13</v>
      </c>
      <c r="AS25" s="70" t="n">
        <v>501</v>
      </c>
      <c r="AT25" s="70" t="n">
        <v>1328</v>
      </c>
      <c r="AU25" s="70" t="n">
        <v>10</v>
      </c>
      <c r="AV25" s="70" t="n">
        <v>1318</v>
      </c>
      <c r="AW25" s="70" t="n">
        <v>143</v>
      </c>
      <c r="AX25" s="70" t="n">
        <v>55</v>
      </c>
      <c r="AY25" s="70" t="n">
        <v>88</v>
      </c>
      <c r="AZ25" s="70" t="n">
        <v>74</v>
      </c>
      <c r="BA25" s="70" t="n">
        <v>30</v>
      </c>
      <c r="BB25" s="70" t="n">
        <v>44</v>
      </c>
      <c r="BC25" s="70" t="n">
        <v>69</v>
      </c>
      <c r="BD25" s="70" t="n">
        <v>25</v>
      </c>
      <c r="BE25" s="70" t="n">
        <v>44</v>
      </c>
    </row>
    <row r="26" s="51" customFormat="true" ht="15.9" hidden="false" customHeight="true" outlineLevel="0" collapsed="false">
      <c r="A26" s="64" t="s">
        <v>101</v>
      </c>
      <c r="B26" s="65" t="n">
        <v>18763</v>
      </c>
      <c r="C26" s="69" t="n">
        <v>4537</v>
      </c>
      <c r="D26" s="65" t="n">
        <v>901</v>
      </c>
      <c r="E26" s="65" t="n">
        <v>3636</v>
      </c>
      <c r="F26" s="69" t="n">
        <v>1981</v>
      </c>
      <c r="G26" s="65" t="n">
        <v>29</v>
      </c>
      <c r="H26" s="65" t="n">
        <v>1952</v>
      </c>
      <c r="I26" s="69" t="n">
        <v>2556</v>
      </c>
      <c r="J26" s="65" t="n">
        <v>872</v>
      </c>
      <c r="K26" s="65" t="n">
        <v>1684</v>
      </c>
      <c r="L26" s="69" t="n">
        <v>14226</v>
      </c>
      <c r="M26" s="69" t="n">
        <v>684</v>
      </c>
      <c r="N26" s="69" t="n">
        <v>13542</v>
      </c>
      <c r="O26" s="69" t="n">
        <v>7218</v>
      </c>
      <c r="P26" s="65" t="n">
        <v>287</v>
      </c>
      <c r="Q26" s="65" t="n">
        <v>6931</v>
      </c>
      <c r="R26" s="69" t="n">
        <v>4022</v>
      </c>
      <c r="S26" s="69" t="n">
        <v>243</v>
      </c>
      <c r="T26" s="69" t="n">
        <v>3779</v>
      </c>
      <c r="U26" s="69" t="n">
        <v>2456</v>
      </c>
      <c r="V26" s="69" t="n">
        <v>73</v>
      </c>
      <c r="W26" s="69" t="n">
        <v>2383</v>
      </c>
      <c r="X26" s="69" t="n">
        <v>1566</v>
      </c>
      <c r="Y26" s="65" t="n">
        <v>170</v>
      </c>
      <c r="Z26" s="65" t="n">
        <v>1396</v>
      </c>
      <c r="AA26" s="69" t="n">
        <v>2986</v>
      </c>
      <c r="AB26" s="65" t="n">
        <v>154</v>
      </c>
      <c r="AC26" s="69" t="n">
        <v>2832</v>
      </c>
      <c r="AD26" s="64" t="s">
        <v>101</v>
      </c>
      <c r="AE26" s="70" t="n">
        <v>13739</v>
      </c>
      <c r="AF26" s="70" t="n">
        <v>450</v>
      </c>
      <c r="AG26" s="70" t="n">
        <v>13289</v>
      </c>
      <c r="AH26" s="70" t="n">
        <v>7218</v>
      </c>
      <c r="AI26" s="67" t="n">
        <v>287</v>
      </c>
      <c r="AJ26" s="67" t="n">
        <v>6931</v>
      </c>
      <c r="AK26" s="70" t="n">
        <v>3755</v>
      </c>
      <c r="AL26" s="70" t="n">
        <v>117</v>
      </c>
      <c r="AM26" s="70" t="n">
        <v>3638</v>
      </c>
      <c r="AN26" s="70" t="n">
        <v>2456</v>
      </c>
      <c r="AO26" s="70" t="n">
        <v>73</v>
      </c>
      <c r="AP26" s="70" t="n">
        <v>2383</v>
      </c>
      <c r="AQ26" s="70" t="n">
        <v>1299</v>
      </c>
      <c r="AR26" s="70" t="n">
        <v>44</v>
      </c>
      <c r="AS26" s="70" t="n">
        <v>1255</v>
      </c>
      <c r="AT26" s="70" t="n">
        <v>2766</v>
      </c>
      <c r="AU26" s="70" t="n">
        <v>46</v>
      </c>
      <c r="AV26" s="70" t="n">
        <v>2720</v>
      </c>
      <c r="AW26" s="70" t="n">
        <v>487</v>
      </c>
      <c r="AX26" s="70" t="n">
        <v>234</v>
      </c>
      <c r="AY26" s="70" t="n">
        <v>253</v>
      </c>
      <c r="AZ26" s="70" t="n">
        <v>267</v>
      </c>
      <c r="BA26" s="70" t="n">
        <v>126</v>
      </c>
      <c r="BB26" s="70" t="n">
        <v>141</v>
      </c>
      <c r="BC26" s="70" t="n">
        <v>220</v>
      </c>
      <c r="BD26" s="70" t="n">
        <v>108</v>
      </c>
      <c r="BE26" s="70" t="n">
        <v>112</v>
      </c>
    </row>
    <row r="27" s="51" customFormat="true" ht="15.9" hidden="false" customHeight="true" outlineLevel="0" collapsed="false">
      <c r="A27" s="64" t="s">
        <v>102</v>
      </c>
      <c r="B27" s="65" t="n">
        <v>3960</v>
      </c>
      <c r="C27" s="69" t="n">
        <v>1255</v>
      </c>
      <c r="D27" s="65" t="n">
        <v>106</v>
      </c>
      <c r="E27" s="65" t="n">
        <v>1149</v>
      </c>
      <c r="F27" s="69" t="n">
        <v>767</v>
      </c>
      <c r="G27" s="65" t="n">
        <v>1</v>
      </c>
      <c r="H27" s="65" t="n">
        <v>766</v>
      </c>
      <c r="I27" s="69" t="n">
        <v>488</v>
      </c>
      <c r="J27" s="65" t="n">
        <v>105</v>
      </c>
      <c r="K27" s="65" t="n">
        <v>383</v>
      </c>
      <c r="L27" s="69" t="n">
        <v>2705</v>
      </c>
      <c r="M27" s="69" t="n">
        <v>148</v>
      </c>
      <c r="N27" s="69" t="n">
        <v>2557</v>
      </c>
      <c r="O27" s="69" t="n">
        <v>1158</v>
      </c>
      <c r="P27" s="65" t="n">
        <v>102</v>
      </c>
      <c r="Q27" s="65" t="n">
        <v>1056</v>
      </c>
      <c r="R27" s="69" t="n">
        <v>828</v>
      </c>
      <c r="S27" s="69" t="n">
        <v>31</v>
      </c>
      <c r="T27" s="69" t="n">
        <v>797</v>
      </c>
      <c r="U27" s="69" t="n">
        <v>541</v>
      </c>
      <c r="V27" s="69" t="n">
        <v>13</v>
      </c>
      <c r="W27" s="69" t="n">
        <v>528</v>
      </c>
      <c r="X27" s="69" t="n">
        <v>287</v>
      </c>
      <c r="Y27" s="65" t="n">
        <v>18</v>
      </c>
      <c r="Z27" s="65" t="n">
        <v>269</v>
      </c>
      <c r="AA27" s="69" t="n">
        <v>719</v>
      </c>
      <c r="AB27" s="65" t="n">
        <v>15</v>
      </c>
      <c r="AC27" s="69" t="n">
        <v>704</v>
      </c>
      <c r="AD27" s="64" t="s">
        <v>102</v>
      </c>
      <c r="AE27" s="70" t="n">
        <v>2659</v>
      </c>
      <c r="AF27" s="70" t="n">
        <v>131</v>
      </c>
      <c r="AG27" s="70" t="n">
        <v>2528</v>
      </c>
      <c r="AH27" s="70" t="n">
        <v>1158</v>
      </c>
      <c r="AI27" s="67" t="n">
        <v>102</v>
      </c>
      <c r="AJ27" s="67" t="n">
        <v>1056</v>
      </c>
      <c r="AK27" s="70" t="n">
        <v>803</v>
      </c>
      <c r="AL27" s="70" t="n">
        <v>21</v>
      </c>
      <c r="AM27" s="70" t="n">
        <v>782</v>
      </c>
      <c r="AN27" s="70" t="n">
        <v>541</v>
      </c>
      <c r="AO27" s="70" t="n">
        <v>13</v>
      </c>
      <c r="AP27" s="70" t="n">
        <v>528</v>
      </c>
      <c r="AQ27" s="70" t="n">
        <v>262</v>
      </c>
      <c r="AR27" s="70" t="n">
        <v>8</v>
      </c>
      <c r="AS27" s="70" t="n">
        <v>254</v>
      </c>
      <c r="AT27" s="70" t="n">
        <v>698</v>
      </c>
      <c r="AU27" s="70" t="n">
        <v>8</v>
      </c>
      <c r="AV27" s="70" t="n">
        <v>690</v>
      </c>
      <c r="AW27" s="70" t="n">
        <v>46</v>
      </c>
      <c r="AX27" s="70" t="n">
        <v>17</v>
      </c>
      <c r="AY27" s="70" t="n">
        <v>29</v>
      </c>
      <c r="AZ27" s="70" t="n">
        <v>25</v>
      </c>
      <c r="BA27" s="70" t="n">
        <v>10</v>
      </c>
      <c r="BB27" s="70" t="n">
        <v>15</v>
      </c>
      <c r="BC27" s="70" t="n">
        <v>21</v>
      </c>
      <c r="BD27" s="70" t="n">
        <v>7</v>
      </c>
      <c r="BE27" s="70" t="n">
        <v>14</v>
      </c>
    </row>
    <row r="28" s="51" customFormat="true" ht="15.9" hidden="false" customHeight="true" outlineLevel="0" collapsed="false">
      <c r="A28" s="64" t="s">
        <v>103</v>
      </c>
      <c r="B28" s="65" t="n">
        <v>10860</v>
      </c>
      <c r="C28" s="69" t="n">
        <v>3004</v>
      </c>
      <c r="D28" s="65" t="n">
        <v>352</v>
      </c>
      <c r="E28" s="65" t="n">
        <v>2652</v>
      </c>
      <c r="F28" s="69" t="n">
        <v>1624</v>
      </c>
      <c r="G28" s="65" t="n">
        <v>4</v>
      </c>
      <c r="H28" s="65" t="n">
        <v>1620</v>
      </c>
      <c r="I28" s="69" t="n">
        <v>1380</v>
      </c>
      <c r="J28" s="65" t="n">
        <v>348</v>
      </c>
      <c r="K28" s="65" t="n">
        <v>1032</v>
      </c>
      <c r="L28" s="69" t="n">
        <v>7856</v>
      </c>
      <c r="M28" s="69" t="n">
        <v>461</v>
      </c>
      <c r="N28" s="69" t="n">
        <v>7395</v>
      </c>
      <c r="O28" s="69" t="n">
        <v>3175</v>
      </c>
      <c r="P28" s="65" t="n">
        <v>256</v>
      </c>
      <c r="Q28" s="65" t="n">
        <v>2919</v>
      </c>
      <c r="R28" s="69" t="n">
        <v>2569</v>
      </c>
      <c r="S28" s="69" t="n">
        <v>119</v>
      </c>
      <c r="T28" s="69" t="n">
        <v>2450</v>
      </c>
      <c r="U28" s="69" t="n">
        <v>1630</v>
      </c>
      <c r="V28" s="69" t="n">
        <v>39</v>
      </c>
      <c r="W28" s="69" t="n">
        <v>1591</v>
      </c>
      <c r="X28" s="69" t="n">
        <v>939</v>
      </c>
      <c r="Y28" s="65" t="n">
        <v>80</v>
      </c>
      <c r="Z28" s="65" t="n">
        <v>859</v>
      </c>
      <c r="AA28" s="69" t="n">
        <v>2112</v>
      </c>
      <c r="AB28" s="65" t="n">
        <v>86</v>
      </c>
      <c r="AC28" s="69" t="n">
        <v>2026</v>
      </c>
      <c r="AD28" s="64" t="s">
        <v>103</v>
      </c>
      <c r="AE28" s="70" t="n">
        <v>7613</v>
      </c>
      <c r="AF28" s="70" t="n">
        <v>348</v>
      </c>
      <c r="AG28" s="70" t="n">
        <v>7265</v>
      </c>
      <c r="AH28" s="70" t="n">
        <v>3175</v>
      </c>
      <c r="AI28" s="67" t="n">
        <v>256</v>
      </c>
      <c r="AJ28" s="67" t="n">
        <v>2919</v>
      </c>
      <c r="AK28" s="70" t="n">
        <v>2439</v>
      </c>
      <c r="AL28" s="70" t="n">
        <v>58</v>
      </c>
      <c r="AM28" s="70" t="n">
        <v>2381</v>
      </c>
      <c r="AN28" s="70" t="n">
        <v>1630</v>
      </c>
      <c r="AO28" s="70" t="n">
        <v>39</v>
      </c>
      <c r="AP28" s="70" t="n">
        <v>1591</v>
      </c>
      <c r="AQ28" s="70" t="n">
        <v>809</v>
      </c>
      <c r="AR28" s="70" t="n">
        <v>19</v>
      </c>
      <c r="AS28" s="70" t="n">
        <v>790</v>
      </c>
      <c r="AT28" s="70" t="n">
        <v>1999</v>
      </c>
      <c r="AU28" s="70" t="n">
        <v>34</v>
      </c>
      <c r="AV28" s="70" t="n">
        <v>1965</v>
      </c>
      <c r="AW28" s="70" t="n">
        <v>243</v>
      </c>
      <c r="AX28" s="70" t="n">
        <v>113</v>
      </c>
      <c r="AY28" s="70" t="n">
        <v>130</v>
      </c>
      <c r="AZ28" s="70" t="n">
        <v>130</v>
      </c>
      <c r="BA28" s="70" t="n">
        <v>61</v>
      </c>
      <c r="BB28" s="70" t="n">
        <v>69</v>
      </c>
      <c r="BC28" s="70" t="n">
        <v>113</v>
      </c>
      <c r="BD28" s="70" t="n">
        <v>52</v>
      </c>
      <c r="BE28" s="70" t="n">
        <v>61</v>
      </c>
    </row>
    <row r="29" s="51" customFormat="true" ht="30" hidden="false" customHeight="true" outlineLevel="0" collapsed="false">
      <c r="A29" s="64" t="s">
        <v>104</v>
      </c>
      <c r="B29" s="65" t="n">
        <v>45941</v>
      </c>
      <c r="C29" s="69" t="n">
        <v>10582</v>
      </c>
      <c r="D29" s="65" t="n">
        <v>2419</v>
      </c>
      <c r="E29" s="65" t="n">
        <v>8163</v>
      </c>
      <c r="F29" s="69" t="n">
        <v>3976</v>
      </c>
      <c r="G29" s="65" t="n">
        <v>74</v>
      </c>
      <c r="H29" s="65" t="n">
        <v>3902</v>
      </c>
      <c r="I29" s="69" t="n">
        <v>6606</v>
      </c>
      <c r="J29" s="65" t="n">
        <v>2345</v>
      </c>
      <c r="K29" s="65" t="n">
        <v>4261</v>
      </c>
      <c r="L29" s="69" t="n">
        <v>35359</v>
      </c>
      <c r="M29" s="69" t="n">
        <v>3110</v>
      </c>
      <c r="N29" s="69" t="n">
        <v>32249</v>
      </c>
      <c r="O29" s="69" t="n">
        <v>12554</v>
      </c>
      <c r="P29" s="65" t="n">
        <v>868</v>
      </c>
      <c r="Q29" s="65" t="n">
        <v>11686</v>
      </c>
      <c r="R29" s="69" t="n">
        <v>12245</v>
      </c>
      <c r="S29" s="69" t="n">
        <v>1226</v>
      </c>
      <c r="T29" s="69" t="n">
        <v>11019</v>
      </c>
      <c r="U29" s="69" t="n">
        <v>6480</v>
      </c>
      <c r="V29" s="69" t="n">
        <v>284</v>
      </c>
      <c r="W29" s="69" t="n">
        <v>6196</v>
      </c>
      <c r="X29" s="69" t="n">
        <v>5765</v>
      </c>
      <c r="Y29" s="65" t="n">
        <v>942</v>
      </c>
      <c r="Z29" s="65" t="n">
        <v>4823</v>
      </c>
      <c r="AA29" s="69" t="n">
        <v>10560</v>
      </c>
      <c r="AB29" s="65" t="n">
        <v>1016</v>
      </c>
      <c r="AC29" s="69" t="n">
        <v>9544</v>
      </c>
      <c r="AD29" s="64" t="s">
        <v>104</v>
      </c>
      <c r="AE29" s="70" t="n">
        <v>32321</v>
      </c>
      <c r="AF29" s="70" t="n">
        <v>1643</v>
      </c>
      <c r="AG29" s="70" t="n">
        <v>30678</v>
      </c>
      <c r="AH29" s="70" t="n">
        <v>12554</v>
      </c>
      <c r="AI29" s="67" t="n">
        <v>868</v>
      </c>
      <c r="AJ29" s="67" t="n">
        <v>11686</v>
      </c>
      <c r="AK29" s="70" t="n">
        <v>10803</v>
      </c>
      <c r="AL29" s="70" t="n">
        <v>506</v>
      </c>
      <c r="AM29" s="70" t="n">
        <v>10297</v>
      </c>
      <c r="AN29" s="70" t="n">
        <v>6480</v>
      </c>
      <c r="AO29" s="70" t="n">
        <v>284</v>
      </c>
      <c r="AP29" s="70" t="n">
        <v>6196</v>
      </c>
      <c r="AQ29" s="70" t="n">
        <v>4323</v>
      </c>
      <c r="AR29" s="70" t="n">
        <v>222</v>
      </c>
      <c r="AS29" s="70" t="n">
        <v>4101</v>
      </c>
      <c r="AT29" s="70" t="n">
        <v>8964</v>
      </c>
      <c r="AU29" s="70" t="n">
        <v>269</v>
      </c>
      <c r="AV29" s="70" t="n">
        <v>8695</v>
      </c>
      <c r="AW29" s="70" t="n">
        <v>3038</v>
      </c>
      <c r="AX29" s="70" t="n">
        <v>1467</v>
      </c>
      <c r="AY29" s="70" t="n">
        <v>1571</v>
      </c>
      <c r="AZ29" s="70" t="n">
        <v>1442</v>
      </c>
      <c r="BA29" s="70" t="n">
        <v>720</v>
      </c>
      <c r="BB29" s="70" t="n">
        <v>722</v>
      </c>
      <c r="BC29" s="70" t="n">
        <v>1596</v>
      </c>
      <c r="BD29" s="70" t="n">
        <v>747</v>
      </c>
      <c r="BE29" s="70" t="n">
        <v>849</v>
      </c>
    </row>
    <row r="30" s="51" customFormat="true" ht="15.9" hidden="false" customHeight="true" outlineLevel="0" collapsed="false">
      <c r="A30" s="64" t="s">
        <v>105</v>
      </c>
      <c r="B30" s="65" t="n">
        <v>27961</v>
      </c>
      <c r="C30" s="69" t="n">
        <v>7001</v>
      </c>
      <c r="D30" s="65" t="n">
        <v>662</v>
      </c>
      <c r="E30" s="65" t="n">
        <v>6339</v>
      </c>
      <c r="F30" s="69" t="n">
        <v>3882</v>
      </c>
      <c r="G30" s="65" t="n">
        <v>17</v>
      </c>
      <c r="H30" s="65" t="n">
        <v>3865</v>
      </c>
      <c r="I30" s="69" t="n">
        <v>3119</v>
      </c>
      <c r="J30" s="65" t="n">
        <v>645</v>
      </c>
      <c r="K30" s="65" t="n">
        <v>2474</v>
      </c>
      <c r="L30" s="69" t="n">
        <v>20960</v>
      </c>
      <c r="M30" s="69" t="n">
        <v>1092</v>
      </c>
      <c r="N30" s="69" t="n">
        <v>19868</v>
      </c>
      <c r="O30" s="69" t="n">
        <v>10491</v>
      </c>
      <c r="P30" s="65" t="n">
        <v>640</v>
      </c>
      <c r="Q30" s="65" t="n">
        <v>9851</v>
      </c>
      <c r="R30" s="69" t="n">
        <v>5777</v>
      </c>
      <c r="S30" s="69" t="n">
        <v>270</v>
      </c>
      <c r="T30" s="69" t="n">
        <v>5507</v>
      </c>
      <c r="U30" s="69" t="n">
        <v>3524</v>
      </c>
      <c r="V30" s="69" t="n">
        <v>82</v>
      </c>
      <c r="W30" s="69" t="n">
        <v>3442</v>
      </c>
      <c r="X30" s="69" t="n">
        <v>2253</v>
      </c>
      <c r="Y30" s="65" t="n">
        <v>188</v>
      </c>
      <c r="Z30" s="65" t="n">
        <v>2065</v>
      </c>
      <c r="AA30" s="69" t="n">
        <v>4692</v>
      </c>
      <c r="AB30" s="65" t="n">
        <v>182</v>
      </c>
      <c r="AC30" s="69" t="n">
        <v>4510</v>
      </c>
      <c r="AD30" s="64" t="s">
        <v>105</v>
      </c>
      <c r="AE30" s="70" t="n">
        <v>20415</v>
      </c>
      <c r="AF30" s="70" t="n">
        <v>829</v>
      </c>
      <c r="AG30" s="70" t="n">
        <v>19586</v>
      </c>
      <c r="AH30" s="70" t="n">
        <v>10491</v>
      </c>
      <c r="AI30" s="67" t="n">
        <v>640</v>
      </c>
      <c r="AJ30" s="67" t="n">
        <v>9851</v>
      </c>
      <c r="AK30" s="70" t="n">
        <v>5509</v>
      </c>
      <c r="AL30" s="70" t="n">
        <v>137</v>
      </c>
      <c r="AM30" s="70" t="n">
        <v>5372</v>
      </c>
      <c r="AN30" s="70" t="n">
        <v>3524</v>
      </c>
      <c r="AO30" s="70" t="n">
        <v>82</v>
      </c>
      <c r="AP30" s="70" t="n">
        <v>3442</v>
      </c>
      <c r="AQ30" s="70" t="n">
        <v>1985</v>
      </c>
      <c r="AR30" s="70" t="n">
        <v>55</v>
      </c>
      <c r="AS30" s="70" t="n">
        <v>1930</v>
      </c>
      <c r="AT30" s="70" t="n">
        <v>4415</v>
      </c>
      <c r="AU30" s="70" t="n">
        <v>52</v>
      </c>
      <c r="AV30" s="70" t="n">
        <v>4363</v>
      </c>
      <c r="AW30" s="70" t="n">
        <v>545</v>
      </c>
      <c r="AX30" s="70" t="n">
        <v>263</v>
      </c>
      <c r="AY30" s="70" t="n">
        <v>282</v>
      </c>
      <c r="AZ30" s="70" t="n">
        <v>268</v>
      </c>
      <c r="BA30" s="70" t="n">
        <v>133</v>
      </c>
      <c r="BB30" s="70" t="n">
        <v>135</v>
      </c>
      <c r="BC30" s="70" t="n">
        <v>277</v>
      </c>
      <c r="BD30" s="70" t="n">
        <v>130</v>
      </c>
      <c r="BE30" s="70" t="n">
        <v>147</v>
      </c>
    </row>
    <row r="31" s="51" customFormat="true" ht="30" hidden="false" customHeight="true" outlineLevel="0" collapsed="false">
      <c r="A31" s="64" t="s">
        <v>106</v>
      </c>
      <c r="B31" s="65" t="n">
        <v>1887</v>
      </c>
      <c r="C31" s="69" t="n">
        <v>282</v>
      </c>
      <c r="D31" s="65" t="n">
        <v>2</v>
      </c>
      <c r="E31" s="65" t="n">
        <v>280</v>
      </c>
      <c r="F31" s="69" t="n">
        <v>222</v>
      </c>
      <c r="G31" s="65" t="n">
        <v>0</v>
      </c>
      <c r="H31" s="65" t="n">
        <v>222</v>
      </c>
      <c r="I31" s="69" t="n">
        <v>60</v>
      </c>
      <c r="J31" s="65" t="n">
        <v>2</v>
      </c>
      <c r="K31" s="65" t="n">
        <v>58</v>
      </c>
      <c r="L31" s="69" t="n">
        <v>1605</v>
      </c>
      <c r="M31" s="69" t="n">
        <v>49</v>
      </c>
      <c r="N31" s="69" t="n">
        <v>1556</v>
      </c>
      <c r="O31" s="69" t="n">
        <v>387</v>
      </c>
      <c r="P31" s="65" t="n">
        <v>9</v>
      </c>
      <c r="Q31" s="65" t="n">
        <v>378</v>
      </c>
      <c r="R31" s="69" t="n">
        <v>779</v>
      </c>
      <c r="S31" s="69" t="n">
        <v>25</v>
      </c>
      <c r="T31" s="69" t="n">
        <v>754</v>
      </c>
      <c r="U31" s="69" t="n">
        <v>536</v>
      </c>
      <c r="V31" s="69" t="n">
        <v>10</v>
      </c>
      <c r="W31" s="69" t="n">
        <v>526</v>
      </c>
      <c r="X31" s="69" t="n">
        <v>243</v>
      </c>
      <c r="Y31" s="65" t="n">
        <v>15</v>
      </c>
      <c r="Z31" s="65" t="n">
        <v>228</v>
      </c>
      <c r="AA31" s="69" t="n">
        <v>439</v>
      </c>
      <c r="AB31" s="65" t="n">
        <v>15</v>
      </c>
      <c r="AC31" s="69" t="n">
        <v>424</v>
      </c>
      <c r="AD31" s="64" t="s">
        <v>106</v>
      </c>
      <c r="AE31" s="70" t="n">
        <v>1573</v>
      </c>
      <c r="AF31" s="70" t="n">
        <v>29</v>
      </c>
      <c r="AG31" s="70" t="n">
        <v>1544</v>
      </c>
      <c r="AH31" s="70" t="n">
        <v>387</v>
      </c>
      <c r="AI31" s="67" t="n">
        <v>9</v>
      </c>
      <c r="AJ31" s="67" t="n">
        <v>378</v>
      </c>
      <c r="AK31" s="70" t="n">
        <v>759</v>
      </c>
      <c r="AL31" s="70" t="n">
        <v>12</v>
      </c>
      <c r="AM31" s="70" t="n">
        <v>747</v>
      </c>
      <c r="AN31" s="70" t="n">
        <v>536</v>
      </c>
      <c r="AO31" s="70" t="n">
        <v>10</v>
      </c>
      <c r="AP31" s="70" t="n">
        <v>526</v>
      </c>
      <c r="AQ31" s="70" t="n">
        <v>223</v>
      </c>
      <c r="AR31" s="70" t="n">
        <v>2</v>
      </c>
      <c r="AS31" s="70" t="n">
        <v>221</v>
      </c>
      <c r="AT31" s="70" t="n">
        <v>427</v>
      </c>
      <c r="AU31" s="70" t="n">
        <v>8</v>
      </c>
      <c r="AV31" s="70" t="n">
        <v>419</v>
      </c>
      <c r="AW31" s="70" t="n">
        <v>32</v>
      </c>
      <c r="AX31" s="70" t="n">
        <v>20</v>
      </c>
      <c r="AY31" s="70" t="n">
        <v>12</v>
      </c>
      <c r="AZ31" s="70" t="n">
        <v>20</v>
      </c>
      <c r="BA31" s="70" t="n">
        <v>13</v>
      </c>
      <c r="BB31" s="70" t="n">
        <v>7</v>
      </c>
      <c r="BC31" s="70" t="n">
        <v>12</v>
      </c>
      <c r="BD31" s="70" t="n">
        <v>7</v>
      </c>
      <c r="BE31" s="70" t="n">
        <v>5</v>
      </c>
    </row>
    <row r="32" s="51" customFormat="true" ht="15.9" hidden="false" customHeight="true" outlineLevel="0" collapsed="false">
      <c r="A32" s="64" t="s">
        <v>107</v>
      </c>
      <c r="B32" s="65" t="n">
        <v>481</v>
      </c>
      <c r="C32" s="69" t="n">
        <v>30</v>
      </c>
      <c r="D32" s="65" t="n">
        <v>1</v>
      </c>
      <c r="E32" s="65" t="n">
        <v>29</v>
      </c>
      <c r="F32" s="69" t="n">
        <v>19</v>
      </c>
      <c r="G32" s="65" t="n">
        <v>0</v>
      </c>
      <c r="H32" s="65" t="n">
        <v>19</v>
      </c>
      <c r="I32" s="69" t="n">
        <v>11</v>
      </c>
      <c r="J32" s="65" t="n">
        <v>1</v>
      </c>
      <c r="K32" s="65" t="n">
        <v>10</v>
      </c>
      <c r="L32" s="69" t="n">
        <v>451</v>
      </c>
      <c r="M32" s="69" t="n">
        <v>83</v>
      </c>
      <c r="N32" s="69" t="n">
        <v>368</v>
      </c>
      <c r="O32" s="69" t="n">
        <v>71</v>
      </c>
      <c r="P32" s="65" t="n">
        <v>7</v>
      </c>
      <c r="Q32" s="65" t="n">
        <v>64</v>
      </c>
      <c r="R32" s="69" t="n">
        <v>123</v>
      </c>
      <c r="S32" s="69" t="n">
        <v>11</v>
      </c>
      <c r="T32" s="69" t="n">
        <v>112</v>
      </c>
      <c r="U32" s="69" t="n">
        <v>84</v>
      </c>
      <c r="V32" s="69" t="n">
        <v>5</v>
      </c>
      <c r="W32" s="69" t="n">
        <v>79</v>
      </c>
      <c r="X32" s="69" t="n">
        <v>39</v>
      </c>
      <c r="Y32" s="65" t="n">
        <v>6</v>
      </c>
      <c r="Z32" s="65" t="n">
        <v>33</v>
      </c>
      <c r="AA32" s="69" t="n">
        <v>257</v>
      </c>
      <c r="AB32" s="65" t="n">
        <v>65</v>
      </c>
      <c r="AC32" s="69" t="n">
        <v>192</v>
      </c>
      <c r="AD32" s="64" t="s">
        <v>107</v>
      </c>
      <c r="AE32" s="70" t="n">
        <v>449</v>
      </c>
      <c r="AF32" s="70" t="n">
        <v>83</v>
      </c>
      <c r="AG32" s="70" t="n">
        <v>366</v>
      </c>
      <c r="AH32" s="70" t="n">
        <v>71</v>
      </c>
      <c r="AI32" s="67" t="n">
        <v>7</v>
      </c>
      <c r="AJ32" s="67" t="n">
        <v>64</v>
      </c>
      <c r="AK32" s="70" t="n">
        <v>121</v>
      </c>
      <c r="AL32" s="70" t="n">
        <v>11</v>
      </c>
      <c r="AM32" s="70" t="n">
        <v>110</v>
      </c>
      <c r="AN32" s="70" t="n">
        <v>84</v>
      </c>
      <c r="AO32" s="70" t="n">
        <v>5</v>
      </c>
      <c r="AP32" s="70" t="n">
        <v>79</v>
      </c>
      <c r="AQ32" s="70" t="n">
        <v>37</v>
      </c>
      <c r="AR32" s="70" t="n">
        <v>6</v>
      </c>
      <c r="AS32" s="70" t="n">
        <v>31</v>
      </c>
      <c r="AT32" s="70" t="n">
        <v>257</v>
      </c>
      <c r="AU32" s="70" t="n">
        <v>65</v>
      </c>
      <c r="AV32" s="70" t="n">
        <v>192</v>
      </c>
      <c r="AW32" s="70" t="n">
        <v>2</v>
      </c>
      <c r="AX32" s="70" t="n">
        <v>0</v>
      </c>
      <c r="AY32" s="70" t="n">
        <v>2</v>
      </c>
      <c r="AZ32" s="70" t="n">
        <v>2</v>
      </c>
      <c r="BA32" s="70" t="n">
        <v>0</v>
      </c>
      <c r="BB32" s="70" t="n">
        <v>2</v>
      </c>
      <c r="BC32" s="70" t="n">
        <v>0</v>
      </c>
      <c r="BD32" s="70" t="n">
        <v>0</v>
      </c>
      <c r="BE32" s="70" t="n">
        <v>0</v>
      </c>
    </row>
    <row r="33" s="72" customFormat="true" ht="30" hidden="false" customHeight="true" outlineLevel="0" collapsed="false">
      <c r="A33" s="71" t="s">
        <v>108</v>
      </c>
      <c r="B33" s="65" t="n">
        <v>326</v>
      </c>
      <c r="C33" s="69" t="n">
        <v>0</v>
      </c>
      <c r="D33" s="65" t="n">
        <v>0</v>
      </c>
      <c r="E33" s="65" t="n">
        <v>0</v>
      </c>
      <c r="F33" s="69" t="n">
        <v>0</v>
      </c>
      <c r="G33" s="65" t="n">
        <v>0</v>
      </c>
      <c r="H33" s="65" t="n">
        <v>0</v>
      </c>
      <c r="I33" s="69" t="n">
        <v>0</v>
      </c>
      <c r="J33" s="65" t="n">
        <v>0</v>
      </c>
      <c r="K33" s="69" t="n">
        <v>0</v>
      </c>
      <c r="L33" s="69" t="n">
        <v>326</v>
      </c>
      <c r="M33" s="69" t="n">
        <v>41</v>
      </c>
      <c r="N33" s="69" t="n">
        <v>285</v>
      </c>
      <c r="O33" s="69" t="n">
        <v>268</v>
      </c>
      <c r="P33" s="65" t="n">
        <v>31</v>
      </c>
      <c r="Q33" s="65" t="n">
        <v>237</v>
      </c>
      <c r="R33" s="69" t="n">
        <v>52</v>
      </c>
      <c r="S33" s="69" t="n">
        <v>9</v>
      </c>
      <c r="T33" s="69" t="n">
        <v>43</v>
      </c>
      <c r="U33" s="69" t="n">
        <v>19</v>
      </c>
      <c r="V33" s="69" t="n">
        <v>0</v>
      </c>
      <c r="W33" s="69" t="n">
        <v>19</v>
      </c>
      <c r="X33" s="69" t="n">
        <v>33</v>
      </c>
      <c r="Y33" s="65" t="n">
        <v>9</v>
      </c>
      <c r="Z33" s="65" t="n">
        <v>24</v>
      </c>
      <c r="AA33" s="69" t="n">
        <v>6</v>
      </c>
      <c r="AB33" s="65" t="n">
        <v>1</v>
      </c>
      <c r="AC33" s="69" t="n">
        <v>5</v>
      </c>
      <c r="AD33" s="71" t="s">
        <v>108</v>
      </c>
      <c r="AE33" s="70" t="n">
        <v>326</v>
      </c>
      <c r="AF33" s="70" t="n">
        <v>41</v>
      </c>
      <c r="AG33" s="70" t="n">
        <v>285</v>
      </c>
      <c r="AH33" s="70" t="n">
        <v>268</v>
      </c>
      <c r="AI33" s="67" t="n">
        <v>31</v>
      </c>
      <c r="AJ33" s="67" t="n">
        <v>237</v>
      </c>
      <c r="AK33" s="70" t="n">
        <v>52</v>
      </c>
      <c r="AL33" s="70" t="n">
        <v>9</v>
      </c>
      <c r="AM33" s="70" t="n">
        <v>43</v>
      </c>
      <c r="AN33" s="70" t="n">
        <v>19</v>
      </c>
      <c r="AO33" s="70" t="n">
        <v>0</v>
      </c>
      <c r="AP33" s="70" t="n">
        <v>19</v>
      </c>
      <c r="AQ33" s="70" t="n">
        <v>33</v>
      </c>
      <c r="AR33" s="70" t="n">
        <v>9</v>
      </c>
      <c r="AS33" s="70" t="n">
        <v>24</v>
      </c>
      <c r="AT33" s="70" t="n">
        <v>6</v>
      </c>
      <c r="AU33" s="70" t="n">
        <v>1</v>
      </c>
      <c r="AV33" s="70" t="n">
        <v>5</v>
      </c>
      <c r="AW33" s="70" t="n">
        <v>0</v>
      </c>
      <c r="AX33" s="70" t="n">
        <v>0</v>
      </c>
      <c r="AY33" s="70" t="n">
        <v>0</v>
      </c>
      <c r="AZ33" s="70" t="n">
        <v>0</v>
      </c>
      <c r="BA33" s="70" t="n">
        <v>0</v>
      </c>
      <c r="BB33" s="70" t="n">
        <v>0</v>
      </c>
      <c r="BC33" s="70" t="n">
        <v>0</v>
      </c>
      <c r="BD33" s="70" t="n">
        <v>0</v>
      </c>
      <c r="BE33" s="70" t="n">
        <v>0</v>
      </c>
    </row>
    <row r="34" s="72" customFormat="true" ht="9.9" hidden="false" customHeight="true" outlineLevel="0" collapsed="false">
      <c r="A34" s="73"/>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5"/>
      <c r="AD34" s="73"/>
      <c r="AE34" s="74"/>
      <c r="AF34" s="74"/>
      <c r="AG34" s="74"/>
      <c r="AH34" s="74"/>
      <c r="AI34" s="74"/>
      <c r="AJ34" s="74"/>
      <c r="AK34" s="74"/>
      <c r="AL34" s="74"/>
      <c r="AM34" s="74"/>
      <c r="AN34" s="74"/>
      <c r="AO34" s="74"/>
      <c r="AP34" s="74"/>
      <c r="AQ34" s="74"/>
      <c r="AR34" s="74"/>
      <c r="AS34" s="74"/>
      <c r="AT34" s="74"/>
      <c r="AU34" s="74"/>
      <c r="AV34" s="75"/>
      <c r="AW34" s="74"/>
      <c r="AX34" s="74"/>
      <c r="AY34" s="74"/>
      <c r="AZ34" s="74"/>
      <c r="BA34" s="74"/>
      <c r="BB34" s="74"/>
      <c r="BC34" s="74"/>
      <c r="BD34" s="74"/>
      <c r="BE34" s="75"/>
    </row>
    <row r="35" s="51" customFormat="true" ht="16.2" hidden="false" customHeight="false" outlineLevel="0" collapsed="false">
      <c r="A35" s="76" t="s">
        <v>109</v>
      </c>
      <c r="AC35" s="77"/>
      <c r="AD35" s="72"/>
      <c r="AV35" s="77"/>
      <c r="BE35" s="77"/>
    </row>
    <row r="36" s="51" customFormat="true" ht="16.2" hidden="false" customHeight="false" outlineLevel="0" collapsed="false">
      <c r="A36" s="78" t="s">
        <v>110</v>
      </c>
      <c r="AC36" s="77"/>
      <c r="AD36" s="78"/>
      <c r="AV36" s="77"/>
      <c r="BE36" s="77"/>
    </row>
    <row r="37" s="51" customFormat="true" ht="16.2" hidden="false" customHeight="false" outlineLevel="0" collapsed="false">
      <c r="A37" s="79" t="s">
        <v>111</v>
      </c>
      <c r="AC37" s="77"/>
      <c r="AD37" s="78"/>
      <c r="AV37" s="77"/>
      <c r="BE37" s="77"/>
    </row>
    <row r="38" s="51" customFormat="true" ht="16.2" hidden="false" customHeight="false" outlineLevel="0" collapsed="false">
      <c r="A38" s="79" t="s">
        <v>112</v>
      </c>
    </row>
    <row r="39" s="51" customFormat="true" ht="16.2" hidden="false" customHeight="false" outlineLevel="0" collapsed="false">
      <c r="A39" s="79" t="s">
        <v>113</v>
      </c>
    </row>
    <row r="40" s="51" customFormat="true" ht="16.2" hidden="false" customHeight="false" outlineLevel="0" collapsed="false">
      <c r="A40" s="79" t="s">
        <v>114</v>
      </c>
    </row>
  </sheetData>
  <mergeCells count="31">
    <mergeCell ref="C1:AA1"/>
    <mergeCell ref="AE1:BC1"/>
    <mergeCell ref="C2:AA2"/>
    <mergeCell ref="AE2:BC2"/>
    <mergeCell ref="A3:A6"/>
    <mergeCell ref="B3:B6"/>
    <mergeCell ref="C3:K3"/>
    <mergeCell ref="L3:AC3"/>
    <mergeCell ref="AD3:AD6"/>
    <mergeCell ref="AE3:AV3"/>
    <mergeCell ref="AW3:BE3"/>
    <mergeCell ref="C4:E5"/>
    <mergeCell ref="F4:H5"/>
    <mergeCell ref="I4:K5"/>
    <mergeCell ref="L4:N5"/>
    <mergeCell ref="O4:Q5"/>
    <mergeCell ref="R4:Z4"/>
    <mergeCell ref="AA4:AC5"/>
    <mergeCell ref="AE4:AG5"/>
    <mergeCell ref="AH4:AJ5"/>
    <mergeCell ref="AK4:AS4"/>
    <mergeCell ref="AT4:AV5"/>
    <mergeCell ref="AW4:AY5"/>
    <mergeCell ref="AZ4:BB5"/>
    <mergeCell ref="BC4:BE5"/>
    <mergeCell ref="R5:T5"/>
    <mergeCell ref="U5:W5"/>
    <mergeCell ref="X5:Z5"/>
    <mergeCell ref="AK5:AM5"/>
    <mergeCell ref="AN5:AP5"/>
    <mergeCell ref="AQ5:AS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6.2" zeroHeight="false" outlineLevelRow="0" outlineLevelCol="0"/>
  <cols>
    <col collapsed="false" customWidth="true" hidden="false" outlineLevel="0" max="1" min="1" style="50" width="7.66"/>
    <col collapsed="false" customWidth="true" hidden="false" outlineLevel="0" max="5" min="2" style="50" width="7.32"/>
    <col collapsed="false" customWidth="true" hidden="false" outlineLevel="0" max="6" min="6" style="50" width="6.66"/>
    <col collapsed="false" customWidth="true" hidden="false" outlineLevel="0" max="7" min="7" style="50" width="5.66"/>
    <col collapsed="false" customWidth="true" hidden="false" outlineLevel="0" max="11" min="8" style="50" width="6.66"/>
    <col collapsed="false" customWidth="true" hidden="false" outlineLevel="0" max="12" min="12" style="50" width="7.32"/>
    <col collapsed="false" customWidth="true" hidden="false" outlineLevel="0" max="13" min="13" style="50" width="6.66"/>
    <col collapsed="false" customWidth="true" hidden="false" outlineLevel="0" max="15" min="14" style="50" width="7.32"/>
    <col collapsed="false" customWidth="true" hidden="false" outlineLevel="0" max="16" min="16" style="50" width="6.66"/>
    <col collapsed="false" customWidth="true" hidden="false" outlineLevel="0" max="17" min="17" style="50" width="7.32"/>
    <col collapsed="false" customWidth="true" hidden="false" outlineLevel="0" max="23" min="18" style="50" width="6.66"/>
    <col collapsed="false" customWidth="true" hidden="false" outlineLevel="0" max="24" min="24" style="50" width="7.32"/>
    <col collapsed="false" customWidth="true" hidden="false" outlineLevel="0" max="25" min="25" style="50" width="6.66"/>
    <col collapsed="false" customWidth="true" hidden="false" outlineLevel="0" max="26" min="26" style="50" width="7.32"/>
    <col collapsed="false" customWidth="true" hidden="false" outlineLevel="0" max="29" min="27" style="50" width="6.66"/>
    <col collapsed="false" customWidth="true" hidden="false" outlineLevel="0" max="30" min="30" style="50" width="7.66"/>
    <col collapsed="false" customWidth="true" hidden="false" outlineLevel="0" max="36" min="31" style="50" width="7.32"/>
    <col collapsed="false" customWidth="true" hidden="false" outlineLevel="0" max="42" min="37" style="50" width="7.1"/>
    <col collapsed="false" customWidth="true" hidden="false" outlineLevel="0" max="43" min="43" style="50" width="7.32"/>
    <col collapsed="false" customWidth="true" hidden="false" outlineLevel="0" max="44" min="44" style="50" width="7.1"/>
    <col collapsed="false" customWidth="true" hidden="false" outlineLevel="0" max="45" min="45" style="50" width="7.32"/>
    <col collapsed="false" customWidth="true" hidden="false" outlineLevel="0" max="46" min="46" style="50" width="7.1"/>
    <col collapsed="false" customWidth="true" hidden="false" outlineLevel="0" max="47" min="47" style="50" width="6.88"/>
    <col collapsed="false" customWidth="true" hidden="false" outlineLevel="0" max="48" min="48" style="50" width="6.99"/>
    <col collapsed="false" customWidth="true" hidden="false" outlineLevel="0" max="49" min="49" style="50" width="7.1"/>
    <col collapsed="false" customWidth="true" hidden="false" outlineLevel="0" max="57" min="50" style="50" width="6.88"/>
    <col collapsed="false" customWidth="false" hidden="false" outlineLevel="0" max="257" min="58" style="50" width="8.99"/>
  </cols>
  <sheetData>
    <row r="1" s="51" customFormat="true" ht="30" hidden="false" customHeight="true" outlineLevel="0" collapsed="false">
      <c r="B1" s="52"/>
      <c r="C1" s="53" t="s">
        <v>115</v>
      </c>
      <c r="D1" s="53"/>
      <c r="E1" s="53"/>
      <c r="F1" s="53"/>
      <c r="G1" s="53"/>
      <c r="H1" s="53"/>
      <c r="I1" s="53"/>
      <c r="J1" s="53"/>
      <c r="K1" s="53"/>
      <c r="L1" s="53"/>
      <c r="M1" s="53"/>
      <c r="N1" s="53"/>
      <c r="O1" s="53"/>
      <c r="P1" s="53"/>
      <c r="Q1" s="53"/>
      <c r="R1" s="53"/>
      <c r="S1" s="53"/>
      <c r="T1" s="53"/>
      <c r="U1" s="53"/>
      <c r="V1" s="53"/>
      <c r="W1" s="53"/>
      <c r="X1" s="53"/>
      <c r="Y1" s="53"/>
      <c r="Z1" s="53"/>
      <c r="AA1" s="53"/>
      <c r="AB1" s="52"/>
      <c r="AC1" s="52"/>
      <c r="AE1" s="53" t="s">
        <v>116</v>
      </c>
      <c r="AF1" s="53"/>
      <c r="AG1" s="53"/>
      <c r="AH1" s="53"/>
      <c r="AI1" s="53"/>
      <c r="AJ1" s="53"/>
      <c r="AK1" s="53"/>
      <c r="AL1" s="53"/>
      <c r="AM1" s="53"/>
      <c r="AN1" s="53"/>
      <c r="AO1" s="53"/>
      <c r="AP1" s="53"/>
      <c r="AQ1" s="53"/>
      <c r="AR1" s="53"/>
      <c r="AS1" s="53"/>
      <c r="AT1" s="53"/>
      <c r="AU1" s="53"/>
      <c r="AV1" s="53"/>
      <c r="AW1" s="53"/>
      <c r="AX1" s="53"/>
      <c r="AY1" s="53"/>
      <c r="AZ1" s="53"/>
      <c r="BA1" s="53"/>
      <c r="BB1" s="53"/>
      <c r="BC1" s="53"/>
    </row>
    <row r="2" s="51" customFormat="true" ht="20.1" hidden="false" customHeight="true" outlineLevel="0" collapsed="false">
      <c r="A2" s="54"/>
      <c r="B2" s="54"/>
      <c r="C2" s="55" t="s">
        <v>65</v>
      </c>
      <c r="D2" s="55"/>
      <c r="E2" s="55"/>
      <c r="F2" s="55"/>
      <c r="G2" s="55"/>
      <c r="H2" s="55"/>
      <c r="I2" s="55"/>
      <c r="J2" s="55"/>
      <c r="K2" s="55"/>
      <c r="L2" s="55"/>
      <c r="M2" s="55"/>
      <c r="N2" s="55"/>
      <c r="O2" s="55"/>
      <c r="P2" s="55"/>
      <c r="Q2" s="55"/>
      <c r="R2" s="55"/>
      <c r="S2" s="55"/>
      <c r="T2" s="55"/>
      <c r="U2" s="55"/>
      <c r="V2" s="55"/>
      <c r="W2" s="55"/>
      <c r="X2" s="55"/>
      <c r="Y2" s="55"/>
      <c r="Z2" s="55"/>
      <c r="AA2" s="55"/>
      <c r="AB2" s="56"/>
      <c r="AC2" s="57" t="s">
        <v>66</v>
      </c>
      <c r="AD2" s="54"/>
      <c r="AE2" s="55" t="s">
        <v>65</v>
      </c>
      <c r="AF2" s="55"/>
      <c r="AG2" s="55"/>
      <c r="AH2" s="55"/>
      <c r="AI2" s="55"/>
      <c r="AJ2" s="55"/>
      <c r="AK2" s="55"/>
      <c r="AL2" s="55"/>
      <c r="AM2" s="55"/>
      <c r="AN2" s="55"/>
      <c r="AO2" s="55"/>
      <c r="AP2" s="55"/>
      <c r="AQ2" s="55"/>
      <c r="AR2" s="55"/>
      <c r="AS2" s="55"/>
      <c r="AT2" s="55"/>
      <c r="AU2" s="55"/>
      <c r="AV2" s="55"/>
      <c r="AW2" s="55"/>
      <c r="AX2" s="55"/>
      <c r="AY2" s="55"/>
      <c r="AZ2" s="55"/>
      <c r="BA2" s="55"/>
      <c r="BB2" s="55"/>
      <c r="BC2" s="55"/>
      <c r="BD2" s="56"/>
      <c r="BE2" s="57" t="s">
        <v>66</v>
      </c>
    </row>
    <row r="3" s="51" customFormat="true" ht="20.1" hidden="false" customHeight="true" outlineLevel="0" collapsed="false">
      <c r="A3" s="58" t="s">
        <v>67</v>
      </c>
      <c r="B3" s="59" t="s">
        <v>68</v>
      </c>
      <c r="C3" s="60" t="s">
        <v>69</v>
      </c>
      <c r="D3" s="60"/>
      <c r="E3" s="60"/>
      <c r="F3" s="60"/>
      <c r="G3" s="60"/>
      <c r="H3" s="60"/>
      <c r="I3" s="60"/>
      <c r="J3" s="60"/>
      <c r="K3" s="60"/>
      <c r="L3" s="60" t="s">
        <v>70</v>
      </c>
      <c r="M3" s="60"/>
      <c r="N3" s="60"/>
      <c r="O3" s="60"/>
      <c r="P3" s="60"/>
      <c r="Q3" s="60"/>
      <c r="R3" s="60"/>
      <c r="S3" s="60"/>
      <c r="T3" s="60"/>
      <c r="U3" s="60"/>
      <c r="V3" s="60"/>
      <c r="W3" s="60"/>
      <c r="X3" s="60"/>
      <c r="Y3" s="60"/>
      <c r="Z3" s="60"/>
      <c r="AA3" s="60"/>
      <c r="AB3" s="60"/>
      <c r="AC3" s="60"/>
      <c r="AD3" s="58" t="s">
        <v>67</v>
      </c>
      <c r="AE3" s="60" t="s">
        <v>71</v>
      </c>
      <c r="AF3" s="60"/>
      <c r="AG3" s="60"/>
      <c r="AH3" s="60"/>
      <c r="AI3" s="60"/>
      <c r="AJ3" s="60"/>
      <c r="AK3" s="60"/>
      <c r="AL3" s="60"/>
      <c r="AM3" s="60"/>
      <c r="AN3" s="60"/>
      <c r="AO3" s="60"/>
      <c r="AP3" s="60"/>
      <c r="AQ3" s="60"/>
      <c r="AR3" s="60"/>
      <c r="AS3" s="60"/>
      <c r="AT3" s="60"/>
      <c r="AU3" s="60"/>
      <c r="AV3" s="60"/>
      <c r="AW3" s="60" t="s">
        <v>72</v>
      </c>
      <c r="AX3" s="60"/>
      <c r="AY3" s="60"/>
      <c r="AZ3" s="60"/>
      <c r="BA3" s="60"/>
      <c r="BB3" s="60"/>
      <c r="BC3" s="60"/>
      <c r="BD3" s="60"/>
      <c r="BE3" s="60"/>
    </row>
    <row r="4" s="51" customFormat="true" ht="20.1" hidden="false" customHeight="true" outlineLevel="0" collapsed="false">
      <c r="A4" s="58"/>
      <c r="B4" s="59"/>
      <c r="C4" s="59" t="s">
        <v>73</v>
      </c>
      <c r="D4" s="59"/>
      <c r="E4" s="59"/>
      <c r="F4" s="59" t="s">
        <v>74</v>
      </c>
      <c r="G4" s="59"/>
      <c r="H4" s="59"/>
      <c r="I4" s="59" t="s">
        <v>75</v>
      </c>
      <c r="J4" s="59"/>
      <c r="K4" s="59"/>
      <c r="L4" s="59" t="s">
        <v>73</v>
      </c>
      <c r="M4" s="59"/>
      <c r="N4" s="59"/>
      <c r="O4" s="61" t="s">
        <v>76</v>
      </c>
      <c r="P4" s="61"/>
      <c r="Q4" s="61"/>
      <c r="R4" s="59" t="s">
        <v>77</v>
      </c>
      <c r="S4" s="59"/>
      <c r="T4" s="59"/>
      <c r="U4" s="59"/>
      <c r="V4" s="59"/>
      <c r="W4" s="59"/>
      <c r="X4" s="59"/>
      <c r="Y4" s="59"/>
      <c r="Z4" s="59"/>
      <c r="AA4" s="60" t="s">
        <v>78</v>
      </c>
      <c r="AB4" s="60"/>
      <c r="AC4" s="60"/>
      <c r="AD4" s="58"/>
      <c r="AE4" s="59" t="s">
        <v>73</v>
      </c>
      <c r="AF4" s="59"/>
      <c r="AG4" s="59"/>
      <c r="AH4" s="61" t="s">
        <v>76</v>
      </c>
      <c r="AI4" s="61"/>
      <c r="AJ4" s="61"/>
      <c r="AK4" s="59" t="s">
        <v>77</v>
      </c>
      <c r="AL4" s="59"/>
      <c r="AM4" s="59"/>
      <c r="AN4" s="59"/>
      <c r="AO4" s="59"/>
      <c r="AP4" s="59"/>
      <c r="AQ4" s="59"/>
      <c r="AR4" s="59"/>
      <c r="AS4" s="59"/>
      <c r="AT4" s="59" t="s">
        <v>78</v>
      </c>
      <c r="AU4" s="59"/>
      <c r="AV4" s="59"/>
      <c r="AW4" s="59" t="s">
        <v>73</v>
      </c>
      <c r="AX4" s="59"/>
      <c r="AY4" s="59"/>
      <c r="AZ4" s="59" t="s">
        <v>79</v>
      </c>
      <c r="BA4" s="59"/>
      <c r="BB4" s="59"/>
      <c r="BC4" s="60" t="s">
        <v>78</v>
      </c>
      <c r="BD4" s="60"/>
      <c r="BE4" s="60"/>
    </row>
    <row r="5" s="51" customFormat="true" ht="20.1" hidden="false" customHeight="true" outlineLevel="0" collapsed="false">
      <c r="A5" s="58"/>
      <c r="B5" s="59"/>
      <c r="C5" s="59"/>
      <c r="D5" s="59"/>
      <c r="E5" s="59"/>
      <c r="F5" s="59"/>
      <c r="G5" s="59"/>
      <c r="H5" s="59"/>
      <c r="I5" s="59"/>
      <c r="J5" s="59"/>
      <c r="K5" s="59"/>
      <c r="L5" s="59"/>
      <c r="M5" s="59"/>
      <c r="N5" s="59"/>
      <c r="O5" s="61"/>
      <c r="P5" s="61"/>
      <c r="Q5" s="61"/>
      <c r="R5" s="59" t="s">
        <v>80</v>
      </c>
      <c r="S5" s="59"/>
      <c r="T5" s="59"/>
      <c r="U5" s="59" t="s">
        <v>81</v>
      </c>
      <c r="V5" s="59"/>
      <c r="W5" s="59"/>
      <c r="X5" s="59" t="s">
        <v>82</v>
      </c>
      <c r="Y5" s="59"/>
      <c r="Z5" s="59"/>
      <c r="AA5" s="60"/>
      <c r="AB5" s="60"/>
      <c r="AC5" s="60"/>
      <c r="AD5" s="58"/>
      <c r="AE5" s="59"/>
      <c r="AF5" s="59"/>
      <c r="AG5" s="59"/>
      <c r="AH5" s="61"/>
      <c r="AI5" s="61"/>
      <c r="AJ5" s="61"/>
      <c r="AK5" s="59" t="s">
        <v>80</v>
      </c>
      <c r="AL5" s="59"/>
      <c r="AM5" s="59"/>
      <c r="AN5" s="59" t="s">
        <v>81</v>
      </c>
      <c r="AO5" s="59"/>
      <c r="AP5" s="59"/>
      <c r="AQ5" s="59" t="s">
        <v>82</v>
      </c>
      <c r="AR5" s="59"/>
      <c r="AS5" s="59"/>
      <c r="AT5" s="59"/>
      <c r="AU5" s="59"/>
      <c r="AV5" s="59"/>
      <c r="AW5" s="59"/>
      <c r="AX5" s="59"/>
      <c r="AY5" s="59"/>
      <c r="AZ5" s="59"/>
      <c r="BA5" s="59"/>
      <c r="BB5" s="59"/>
      <c r="BC5" s="60"/>
      <c r="BD5" s="60"/>
      <c r="BE5" s="60"/>
    </row>
    <row r="6" s="51" customFormat="true" ht="20.1" hidden="false" customHeight="true" outlineLevel="0" collapsed="false">
      <c r="A6" s="58"/>
      <c r="B6" s="59"/>
      <c r="C6" s="59" t="s">
        <v>10</v>
      </c>
      <c r="D6" s="59" t="s">
        <v>11</v>
      </c>
      <c r="E6" s="59" t="s">
        <v>12</v>
      </c>
      <c r="F6" s="59" t="s">
        <v>10</v>
      </c>
      <c r="G6" s="59" t="s">
        <v>11</v>
      </c>
      <c r="H6" s="59" t="s">
        <v>12</v>
      </c>
      <c r="I6" s="59" t="s">
        <v>10</v>
      </c>
      <c r="J6" s="59" t="s">
        <v>11</v>
      </c>
      <c r="K6" s="59" t="s">
        <v>12</v>
      </c>
      <c r="L6" s="59" t="s">
        <v>10</v>
      </c>
      <c r="M6" s="59" t="s">
        <v>11</v>
      </c>
      <c r="N6" s="59" t="s">
        <v>12</v>
      </c>
      <c r="O6" s="59" t="s">
        <v>10</v>
      </c>
      <c r="P6" s="59" t="s">
        <v>11</v>
      </c>
      <c r="Q6" s="59" t="s">
        <v>12</v>
      </c>
      <c r="R6" s="59" t="s">
        <v>10</v>
      </c>
      <c r="S6" s="59" t="s">
        <v>11</v>
      </c>
      <c r="T6" s="59" t="s">
        <v>12</v>
      </c>
      <c r="U6" s="59" t="s">
        <v>10</v>
      </c>
      <c r="V6" s="59" t="s">
        <v>11</v>
      </c>
      <c r="W6" s="59" t="s">
        <v>12</v>
      </c>
      <c r="X6" s="59" t="s">
        <v>10</v>
      </c>
      <c r="Y6" s="59" t="s">
        <v>11</v>
      </c>
      <c r="Z6" s="59" t="s">
        <v>12</v>
      </c>
      <c r="AA6" s="59" t="s">
        <v>10</v>
      </c>
      <c r="AB6" s="59" t="s">
        <v>11</v>
      </c>
      <c r="AC6" s="60" t="s">
        <v>12</v>
      </c>
      <c r="AD6" s="58"/>
      <c r="AE6" s="62" t="s">
        <v>10</v>
      </c>
      <c r="AF6" s="62" t="s">
        <v>11</v>
      </c>
      <c r="AG6" s="62" t="s">
        <v>12</v>
      </c>
      <c r="AH6" s="62" t="s">
        <v>10</v>
      </c>
      <c r="AI6" s="62" t="s">
        <v>11</v>
      </c>
      <c r="AJ6" s="62" t="s">
        <v>12</v>
      </c>
      <c r="AK6" s="62" t="s">
        <v>10</v>
      </c>
      <c r="AL6" s="62" t="s">
        <v>11</v>
      </c>
      <c r="AM6" s="62" t="s">
        <v>12</v>
      </c>
      <c r="AN6" s="62" t="s">
        <v>10</v>
      </c>
      <c r="AO6" s="62" t="s">
        <v>11</v>
      </c>
      <c r="AP6" s="62" t="s">
        <v>12</v>
      </c>
      <c r="AQ6" s="62" t="s">
        <v>10</v>
      </c>
      <c r="AR6" s="62" t="s">
        <v>11</v>
      </c>
      <c r="AS6" s="62" t="s">
        <v>12</v>
      </c>
      <c r="AT6" s="62" t="s">
        <v>10</v>
      </c>
      <c r="AU6" s="62" t="s">
        <v>11</v>
      </c>
      <c r="AV6" s="63" t="s">
        <v>12</v>
      </c>
      <c r="AW6" s="62" t="s">
        <v>10</v>
      </c>
      <c r="AX6" s="62" t="s">
        <v>11</v>
      </c>
      <c r="AY6" s="62" t="s">
        <v>12</v>
      </c>
      <c r="AZ6" s="62" t="s">
        <v>10</v>
      </c>
      <c r="BA6" s="62" t="s">
        <v>11</v>
      </c>
      <c r="BB6" s="62" t="s">
        <v>12</v>
      </c>
      <c r="BC6" s="62" t="s">
        <v>10</v>
      </c>
      <c r="BD6" s="62" t="s">
        <v>11</v>
      </c>
      <c r="BE6" s="63" t="s">
        <v>12</v>
      </c>
    </row>
    <row r="7" s="51" customFormat="true" ht="30" hidden="false" customHeight="true" outlineLevel="0" collapsed="false">
      <c r="A7" s="64" t="s">
        <v>68</v>
      </c>
      <c r="B7" s="65" t="n">
        <f aca="false">C7+L7</f>
        <v>324932</v>
      </c>
      <c r="C7" s="65" t="n">
        <v>143702</v>
      </c>
      <c r="D7" s="65" t="n">
        <v>11631</v>
      </c>
      <c r="E7" s="65" t="n">
        <v>132071</v>
      </c>
      <c r="F7" s="65" t="n">
        <v>83285</v>
      </c>
      <c r="G7" s="65" t="n">
        <v>556</v>
      </c>
      <c r="H7" s="65" t="n">
        <v>82729</v>
      </c>
      <c r="I7" s="65" t="n">
        <v>60417</v>
      </c>
      <c r="J7" s="65" t="n">
        <v>11075</v>
      </c>
      <c r="K7" s="65" t="n">
        <v>49342</v>
      </c>
      <c r="L7" s="65" t="n">
        <v>181230</v>
      </c>
      <c r="M7" s="65" t="n">
        <v>10205</v>
      </c>
      <c r="N7" s="65" t="n">
        <v>171025</v>
      </c>
      <c r="O7" s="65" t="n">
        <v>28226</v>
      </c>
      <c r="P7" s="65" t="n">
        <v>1786</v>
      </c>
      <c r="Q7" s="65" t="n">
        <v>26440</v>
      </c>
      <c r="R7" s="65" t="n">
        <v>78457</v>
      </c>
      <c r="S7" s="65" t="n">
        <v>4643</v>
      </c>
      <c r="T7" s="65" t="n">
        <v>73814</v>
      </c>
      <c r="U7" s="65" t="n">
        <v>48119</v>
      </c>
      <c r="V7" s="65" t="n">
        <v>1161</v>
      </c>
      <c r="W7" s="65" t="n">
        <v>46958</v>
      </c>
      <c r="X7" s="65" t="n">
        <v>30338</v>
      </c>
      <c r="Y7" s="65" t="n">
        <v>3482</v>
      </c>
      <c r="Z7" s="65" t="n">
        <v>26856</v>
      </c>
      <c r="AA7" s="65" t="n">
        <v>74547</v>
      </c>
      <c r="AB7" s="65" t="n">
        <v>3776</v>
      </c>
      <c r="AC7" s="66" t="n">
        <v>70771</v>
      </c>
      <c r="AD7" s="64" t="s">
        <v>68</v>
      </c>
      <c r="AE7" s="67" t="n">
        <v>169528</v>
      </c>
      <c r="AF7" s="67" t="n">
        <v>4815</v>
      </c>
      <c r="AG7" s="67" t="n">
        <v>164713</v>
      </c>
      <c r="AH7" s="67" t="n">
        <v>28226</v>
      </c>
      <c r="AI7" s="67" t="n">
        <v>1786</v>
      </c>
      <c r="AJ7" s="67" t="n">
        <v>26440</v>
      </c>
      <c r="AK7" s="67" t="n">
        <v>72465</v>
      </c>
      <c r="AL7" s="67" t="n">
        <v>1787</v>
      </c>
      <c r="AM7" s="67" t="n">
        <v>70678</v>
      </c>
      <c r="AN7" s="67" t="n">
        <v>48119</v>
      </c>
      <c r="AO7" s="67" t="n">
        <v>1161</v>
      </c>
      <c r="AP7" s="67" t="n">
        <v>46958</v>
      </c>
      <c r="AQ7" s="67" t="n">
        <v>24346</v>
      </c>
      <c r="AR7" s="67" t="n">
        <v>626</v>
      </c>
      <c r="AS7" s="67" t="n">
        <v>23720</v>
      </c>
      <c r="AT7" s="67" t="n">
        <v>68837</v>
      </c>
      <c r="AU7" s="67" t="n">
        <v>1242</v>
      </c>
      <c r="AV7" s="68" t="n">
        <v>67595</v>
      </c>
      <c r="AW7" s="67" t="n">
        <v>11702</v>
      </c>
      <c r="AX7" s="67" t="n">
        <v>5390</v>
      </c>
      <c r="AY7" s="67" t="n">
        <v>6312</v>
      </c>
      <c r="AZ7" s="67" t="n">
        <v>5992</v>
      </c>
      <c r="BA7" s="67" t="n">
        <v>2856</v>
      </c>
      <c r="BB7" s="67" t="n">
        <v>3136</v>
      </c>
      <c r="BC7" s="67" t="n">
        <v>5710</v>
      </c>
      <c r="BD7" s="68" t="n">
        <v>2534</v>
      </c>
      <c r="BE7" s="68" t="n">
        <v>3176</v>
      </c>
    </row>
    <row r="8" s="51" customFormat="true" ht="30" hidden="false" customHeight="true" outlineLevel="0" collapsed="false">
      <c r="A8" s="64" t="s">
        <v>83</v>
      </c>
      <c r="B8" s="65" t="n">
        <f aca="false">C8+L8</f>
        <v>62081</v>
      </c>
      <c r="C8" s="69" t="n">
        <v>23989</v>
      </c>
      <c r="D8" s="65" t="n">
        <v>2537</v>
      </c>
      <c r="E8" s="65" t="n">
        <v>21452</v>
      </c>
      <c r="F8" s="69" t="n">
        <v>12138</v>
      </c>
      <c r="G8" s="65" t="n">
        <v>202</v>
      </c>
      <c r="H8" s="65" t="n">
        <v>11936</v>
      </c>
      <c r="I8" s="69" t="n">
        <v>11851</v>
      </c>
      <c r="J8" s="65" t="n">
        <v>2335</v>
      </c>
      <c r="K8" s="65" t="n">
        <v>9516</v>
      </c>
      <c r="L8" s="69" t="n">
        <v>38092</v>
      </c>
      <c r="M8" s="69" t="n">
        <v>3485</v>
      </c>
      <c r="N8" s="69" t="n">
        <v>34607</v>
      </c>
      <c r="O8" s="69" t="n">
        <v>5601</v>
      </c>
      <c r="P8" s="65" t="n">
        <v>425</v>
      </c>
      <c r="Q8" s="65" t="n">
        <v>5176</v>
      </c>
      <c r="R8" s="69" t="n">
        <v>16911</v>
      </c>
      <c r="S8" s="69" t="n">
        <v>1645</v>
      </c>
      <c r="T8" s="69" t="n">
        <v>15266</v>
      </c>
      <c r="U8" s="69" t="n">
        <v>9666</v>
      </c>
      <c r="V8" s="69" t="n">
        <v>304</v>
      </c>
      <c r="W8" s="69" t="n">
        <v>9362</v>
      </c>
      <c r="X8" s="69" t="n">
        <v>7245</v>
      </c>
      <c r="Y8" s="65" t="n">
        <v>1341</v>
      </c>
      <c r="Z8" s="65" t="n">
        <v>5904</v>
      </c>
      <c r="AA8" s="69" t="n">
        <v>15580</v>
      </c>
      <c r="AB8" s="65" t="n">
        <v>1415</v>
      </c>
      <c r="AC8" s="69" t="n">
        <v>14165</v>
      </c>
      <c r="AD8" s="64" t="s">
        <v>83</v>
      </c>
      <c r="AE8" s="70" t="n">
        <v>33703</v>
      </c>
      <c r="AF8" s="70" t="n">
        <v>1361</v>
      </c>
      <c r="AG8" s="70" t="n">
        <v>32342</v>
      </c>
      <c r="AH8" s="70" t="n">
        <v>5601</v>
      </c>
      <c r="AI8" s="67" t="n">
        <v>425</v>
      </c>
      <c r="AJ8" s="67" t="n">
        <v>5176</v>
      </c>
      <c r="AK8" s="70" t="n">
        <v>14644</v>
      </c>
      <c r="AL8" s="70" t="n">
        <v>497</v>
      </c>
      <c r="AM8" s="70" t="n">
        <v>14147</v>
      </c>
      <c r="AN8" s="70" t="n">
        <v>9666</v>
      </c>
      <c r="AO8" s="70" t="n">
        <v>304</v>
      </c>
      <c r="AP8" s="70" t="n">
        <v>9362</v>
      </c>
      <c r="AQ8" s="70" t="n">
        <v>4978</v>
      </c>
      <c r="AR8" s="70" t="n">
        <v>193</v>
      </c>
      <c r="AS8" s="70" t="n">
        <v>4785</v>
      </c>
      <c r="AT8" s="70" t="n">
        <v>13458</v>
      </c>
      <c r="AU8" s="70" t="n">
        <v>439</v>
      </c>
      <c r="AV8" s="70" t="n">
        <v>13019</v>
      </c>
      <c r="AW8" s="70" t="n">
        <v>4389</v>
      </c>
      <c r="AX8" s="70" t="n">
        <v>2124</v>
      </c>
      <c r="AY8" s="70" t="n">
        <v>2265</v>
      </c>
      <c r="AZ8" s="70" t="n">
        <v>2267</v>
      </c>
      <c r="BA8" s="70" t="n">
        <v>1148</v>
      </c>
      <c r="BB8" s="70" t="n">
        <v>1119</v>
      </c>
      <c r="BC8" s="70" t="n">
        <v>2122</v>
      </c>
      <c r="BD8" s="70" t="n">
        <v>976</v>
      </c>
      <c r="BE8" s="70" t="n">
        <v>1146</v>
      </c>
    </row>
    <row r="9" s="51" customFormat="true" ht="15.9" hidden="false" customHeight="true" outlineLevel="0" collapsed="false">
      <c r="A9" s="64" t="s">
        <v>84</v>
      </c>
      <c r="B9" s="65" t="n">
        <f aca="false">C9+L9</f>
        <v>5381</v>
      </c>
      <c r="C9" s="69" t="n">
        <v>2781</v>
      </c>
      <c r="D9" s="65" t="n">
        <v>112</v>
      </c>
      <c r="E9" s="65" t="n">
        <v>2669</v>
      </c>
      <c r="F9" s="69" t="n">
        <v>1762</v>
      </c>
      <c r="G9" s="65" t="n">
        <v>3</v>
      </c>
      <c r="H9" s="65" t="n">
        <v>1759</v>
      </c>
      <c r="I9" s="69" t="n">
        <v>1019</v>
      </c>
      <c r="J9" s="65" t="n">
        <v>109</v>
      </c>
      <c r="K9" s="65" t="n">
        <v>910</v>
      </c>
      <c r="L9" s="69" t="n">
        <v>2600</v>
      </c>
      <c r="M9" s="69" t="n">
        <v>54</v>
      </c>
      <c r="N9" s="69" t="n">
        <v>2546</v>
      </c>
      <c r="O9" s="69" t="n">
        <v>380</v>
      </c>
      <c r="P9" s="65" t="n">
        <v>13</v>
      </c>
      <c r="Q9" s="65" t="n">
        <v>367</v>
      </c>
      <c r="R9" s="69" t="n">
        <v>1200</v>
      </c>
      <c r="S9" s="69" t="n">
        <v>25</v>
      </c>
      <c r="T9" s="69" t="n">
        <v>1175</v>
      </c>
      <c r="U9" s="69" t="n">
        <v>798</v>
      </c>
      <c r="V9" s="69" t="n">
        <v>7</v>
      </c>
      <c r="W9" s="69" t="n">
        <v>791</v>
      </c>
      <c r="X9" s="69" t="n">
        <v>402</v>
      </c>
      <c r="Y9" s="65" t="n">
        <v>18</v>
      </c>
      <c r="Z9" s="65" t="n">
        <v>384</v>
      </c>
      <c r="AA9" s="69" t="n">
        <v>1020</v>
      </c>
      <c r="AB9" s="65" t="n">
        <v>16</v>
      </c>
      <c r="AC9" s="69" t="n">
        <v>1004</v>
      </c>
      <c r="AD9" s="64" t="s">
        <v>84</v>
      </c>
      <c r="AE9" s="70" t="n">
        <v>2525</v>
      </c>
      <c r="AF9" s="70" t="n">
        <v>26</v>
      </c>
      <c r="AG9" s="70" t="n">
        <v>2499</v>
      </c>
      <c r="AH9" s="70" t="n">
        <v>380</v>
      </c>
      <c r="AI9" s="67" t="n">
        <v>13</v>
      </c>
      <c r="AJ9" s="67" t="n">
        <v>367</v>
      </c>
      <c r="AK9" s="70" t="n">
        <v>1163</v>
      </c>
      <c r="AL9" s="70" t="n">
        <v>10</v>
      </c>
      <c r="AM9" s="70" t="n">
        <v>1153</v>
      </c>
      <c r="AN9" s="70" t="n">
        <v>798</v>
      </c>
      <c r="AO9" s="70" t="n">
        <v>7</v>
      </c>
      <c r="AP9" s="70" t="n">
        <v>791</v>
      </c>
      <c r="AQ9" s="70" t="n">
        <v>365</v>
      </c>
      <c r="AR9" s="70" t="n">
        <v>3</v>
      </c>
      <c r="AS9" s="70" t="n">
        <v>362</v>
      </c>
      <c r="AT9" s="70" t="n">
        <v>982</v>
      </c>
      <c r="AU9" s="70" t="n">
        <v>3</v>
      </c>
      <c r="AV9" s="70" t="n">
        <v>979</v>
      </c>
      <c r="AW9" s="70" t="n">
        <v>75</v>
      </c>
      <c r="AX9" s="70" t="n">
        <v>28</v>
      </c>
      <c r="AY9" s="70" t="n">
        <v>47</v>
      </c>
      <c r="AZ9" s="70" t="n">
        <v>37</v>
      </c>
      <c r="BA9" s="70" t="n">
        <v>15</v>
      </c>
      <c r="BB9" s="70" t="n">
        <v>22</v>
      </c>
      <c r="BC9" s="70" t="n">
        <v>38</v>
      </c>
      <c r="BD9" s="70" t="n">
        <v>13</v>
      </c>
      <c r="BE9" s="80" t="n">
        <v>25</v>
      </c>
    </row>
    <row r="10" s="51" customFormat="true" ht="15.9" hidden="false" customHeight="true" outlineLevel="0" collapsed="false">
      <c r="A10" s="64" t="s">
        <v>85</v>
      </c>
      <c r="B10" s="65" t="n">
        <f aca="false">C10+L10</f>
        <v>36633</v>
      </c>
      <c r="C10" s="69" t="n">
        <v>16576</v>
      </c>
      <c r="D10" s="65" t="n">
        <v>1667</v>
      </c>
      <c r="E10" s="65" t="n">
        <v>14909</v>
      </c>
      <c r="F10" s="69" t="n">
        <v>8678</v>
      </c>
      <c r="G10" s="65" t="n">
        <v>120</v>
      </c>
      <c r="H10" s="65" t="n">
        <v>8558</v>
      </c>
      <c r="I10" s="69" t="n">
        <v>7898</v>
      </c>
      <c r="J10" s="65" t="n">
        <v>1547</v>
      </c>
      <c r="K10" s="65" t="n">
        <v>6351</v>
      </c>
      <c r="L10" s="69" t="n">
        <v>20057</v>
      </c>
      <c r="M10" s="69" t="n">
        <v>1175</v>
      </c>
      <c r="N10" s="69" t="n">
        <v>18882</v>
      </c>
      <c r="O10" s="69" t="n">
        <v>2537</v>
      </c>
      <c r="P10" s="65" t="n">
        <v>162</v>
      </c>
      <c r="Q10" s="65" t="n">
        <v>2375</v>
      </c>
      <c r="R10" s="69" t="n">
        <v>8569</v>
      </c>
      <c r="S10" s="69" t="n">
        <v>532</v>
      </c>
      <c r="T10" s="69" t="n">
        <v>8037</v>
      </c>
      <c r="U10" s="69" t="n">
        <v>5243</v>
      </c>
      <c r="V10" s="69" t="n">
        <v>172</v>
      </c>
      <c r="W10" s="69" t="n">
        <v>5071</v>
      </c>
      <c r="X10" s="69" t="n">
        <v>3326</v>
      </c>
      <c r="Y10" s="65" t="n">
        <v>360</v>
      </c>
      <c r="Z10" s="65" t="n">
        <v>2966</v>
      </c>
      <c r="AA10" s="69" t="n">
        <v>8951</v>
      </c>
      <c r="AB10" s="65" t="n">
        <v>481</v>
      </c>
      <c r="AC10" s="69" t="n">
        <v>8470</v>
      </c>
      <c r="AD10" s="64" t="s">
        <v>85</v>
      </c>
      <c r="AE10" s="70" t="n">
        <v>19004</v>
      </c>
      <c r="AF10" s="70" t="n">
        <v>709</v>
      </c>
      <c r="AG10" s="70" t="n">
        <v>18295</v>
      </c>
      <c r="AH10" s="70" t="n">
        <v>2537</v>
      </c>
      <c r="AI10" s="67" t="n">
        <v>162</v>
      </c>
      <c r="AJ10" s="67" t="n">
        <v>2375</v>
      </c>
      <c r="AK10" s="70" t="n">
        <v>7973</v>
      </c>
      <c r="AL10" s="70" t="n">
        <v>259</v>
      </c>
      <c r="AM10" s="70" t="n">
        <v>7714</v>
      </c>
      <c r="AN10" s="70" t="n">
        <v>5243</v>
      </c>
      <c r="AO10" s="70" t="n">
        <v>172</v>
      </c>
      <c r="AP10" s="70" t="n">
        <v>5071</v>
      </c>
      <c r="AQ10" s="70" t="n">
        <v>2730</v>
      </c>
      <c r="AR10" s="70" t="n">
        <v>87</v>
      </c>
      <c r="AS10" s="70" t="n">
        <v>2643</v>
      </c>
      <c r="AT10" s="70" t="n">
        <v>8494</v>
      </c>
      <c r="AU10" s="70" t="n">
        <v>288</v>
      </c>
      <c r="AV10" s="70" t="n">
        <v>8206</v>
      </c>
      <c r="AW10" s="70" t="n">
        <v>1053</v>
      </c>
      <c r="AX10" s="70" t="n">
        <v>466</v>
      </c>
      <c r="AY10" s="70" t="n">
        <v>587</v>
      </c>
      <c r="AZ10" s="70" t="n">
        <v>596</v>
      </c>
      <c r="BA10" s="70" t="n">
        <v>273</v>
      </c>
      <c r="BB10" s="70" t="n">
        <v>323</v>
      </c>
      <c r="BC10" s="70" t="n">
        <v>457</v>
      </c>
      <c r="BD10" s="70" t="n">
        <v>193</v>
      </c>
      <c r="BE10" s="80" t="n">
        <v>264</v>
      </c>
    </row>
    <row r="11" s="51" customFormat="true" ht="15.9" hidden="false" customHeight="true" outlineLevel="0" collapsed="false">
      <c r="A11" s="64" t="s">
        <v>86</v>
      </c>
      <c r="B11" s="65" t="n">
        <f aca="false">C11+L11</f>
        <v>8916</v>
      </c>
      <c r="C11" s="69" t="n">
        <v>5229</v>
      </c>
      <c r="D11" s="65" t="n">
        <v>271</v>
      </c>
      <c r="E11" s="65" t="n">
        <v>4958</v>
      </c>
      <c r="F11" s="69" t="n">
        <v>3305</v>
      </c>
      <c r="G11" s="65" t="n">
        <v>17</v>
      </c>
      <c r="H11" s="65" t="n">
        <v>3288</v>
      </c>
      <c r="I11" s="69" t="n">
        <v>1924</v>
      </c>
      <c r="J11" s="65" t="n">
        <v>254</v>
      </c>
      <c r="K11" s="65" t="n">
        <v>1670</v>
      </c>
      <c r="L11" s="69" t="n">
        <v>3687</v>
      </c>
      <c r="M11" s="69" t="n">
        <v>80</v>
      </c>
      <c r="N11" s="69" t="n">
        <v>3607</v>
      </c>
      <c r="O11" s="69" t="n">
        <v>430</v>
      </c>
      <c r="P11" s="65" t="n">
        <v>15</v>
      </c>
      <c r="Q11" s="65" t="n">
        <v>415</v>
      </c>
      <c r="R11" s="69" t="n">
        <v>1747</v>
      </c>
      <c r="S11" s="69" t="n">
        <v>41</v>
      </c>
      <c r="T11" s="69" t="n">
        <v>1706</v>
      </c>
      <c r="U11" s="69" t="n">
        <v>1163</v>
      </c>
      <c r="V11" s="69" t="n">
        <v>12</v>
      </c>
      <c r="W11" s="69" t="n">
        <v>1151</v>
      </c>
      <c r="X11" s="69" t="n">
        <v>584</v>
      </c>
      <c r="Y11" s="65" t="n">
        <v>29</v>
      </c>
      <c r="Z11" s="65" t="n">
        <v>555</v>
      </c>
      <c r="AA11" s="69" t="n">
        <v>1510</v>
      </c>
      <c r="AB11" s="65" t="n">
        <v>24</v>
      </c>
      <c r="AC11" s="69" t="n">
        <v>1486</v>
      </c>
      <c r="AD11" s="64" t="s">
        <v>86</v>
      </c>
      <c r="AE11" s="70" t="n">
        <v>3585</v>
      </c>
      <c r="AF11" s="70" t="n">
        <v>43</v>
      </c>
      <c r="AG11" s="70" t="n">
        <v>3542</v>
      </c>
      <c r="AH11" s="70" t="n">
        <v>430</v>
      </c>
      <c r="AI11" s="67" t="n">
        <v>15</v>
      </c>
      <c r="AJ11" s="67" t="n">
        <v>415</v>
      </c>
      <c r="AK11" s="70" t="n">
        <v>1691</v>
      </c>
      <c r="AL11" s="70" t="n">
        <v>20</v>
      </c>
      <c r="AM11" s="70" t="n">
        <v>1671</v>
      </c>
      <c r="AN11" s="70" t="n">
        <v>1163</v>
      </c>
      <c r="AO11" s="70" t="n">
        <v>12</v>
      </c>
      <c r="AP11" s="70" t="n">
        <v>1151</v>
      </c>
      <c r="AQ11" s="70" t="n">
        <v>528</v>
      </c>
      <c r="AR11" s="70" t="n">
        <v>8</v>
      </c>
      <c r="AS11" s="70" t="n">
        <v>520</v>
      </c>
      <c r="AT11" s="70" t="n">
        <v>1464</v>
      </c>
      <c r="AU11" s="70" t="n">
        <v>8</v>
      </c>
      <c r="AV11" s="70" t="n">
        <v>1456</v>
      </c>
      <c r="AW11" s="70" t="n">
        <v>102</v>
      </c>
      <c r="AX11" s="70" t="n">
        <v>37</v>
      </c>
      <c r="AY11" s="70" t="n">
        <v>65</v>
      </c>
      <c r="AZ11" s="70" t="n">
        <v>56</v>
      </c>
      <c r="BA11" s="70" t="n">
        <v>21</v>
      </c>
      <c r="BB11" s="70" t="n">
        <v>35</v>
      </c>
      <c r="BC11" s="70" t="n">
        <v>46</v>
      </c>
      <c r="BD11" s="70" t="n">
        <v>16</v>
      </c>
      <c r="BE11" s="80" t="n">
        <v>30</v>
      </c>
    </row>
    <row r="12" s="51" customFormat="true" ht="30" hidden="false" customHeight="true" outlineLevel="0" collapsed="false">
      <c r="A12" s="64" t="s">
        <v>87</v>
      </c>
      <c r="B12" s="65" t="n">
        <f aca="false">C12+L12</f>
        <v>9398</v>
      </c>
      <c r="C12" s="69" t="n">
        <v>4768</v>
      </c>
      <c r="D12" s="65" t="n">
        <v>141</v>
      </c>
      <c r="E12" s="65" t="n">
        <v>4627</v>
      </c>
      <c r="F12" s="69" t="n">
        <v>3162</v>
      </c>
      <c r="G12" s="65" t="n">
        <v>9</v>
      </c>
      <c r="H12" s="65" t="n">
        <v>3153</v>
      </c>
      <c r="I12" s="69" t="n">
        <v>1606</v>
      </c>
      <c r="J12" s="65" t="n">
        <v>132</v>
      </c>
      <c r="K12" s="65" t="n">
        <v>1474</v>
      </c>
      <c r="L12" s="69" t="n">
        <v>4630</v>
      </c>
      <c r="M12" s="69" t="n">
        <v>71</v>
      </c>
      <c r="N12" s="69" t="n">
        <v>4559</v>
      </c>
      <c r="O12" s="69" t="n">
        <v>617</v>
      </c>
      <c r="P12" s="65" t="n">
        <v>28</v>
      </c>
      <c r="Q12" s="65" t="n">
        <v>589</v>
      </c>
      <c r="R12" s="69" t="n">
        <v>1958</v>
      </c>
      <c r="S12" s="69" t="n">
        <v>31</v>
      </c>
      <c r="T12" s="69" t="n">
        <v>1927</v>
      </c>
      <c r="U12" s="69" t="n">
        <v>1361</v>
      </c>
      <c r="V12" s="69" t="n">
        <v>11</v>
      </c>
      <c r="W12" s="69" t="n">
        <v>1350</v>
      </c>
      <c r="X12" s="69" t="n">
        <v>597</v>
      </c>
      <c r="Y12" s="65" t="n">
        <v>20</v>
      </c>
      <c r="Z12" s="65" t="n">
        <v>577</v>
      </c>
      <c r="AA12" s="69" t="n">
        <v>2055</v>
      </c>
      <c r="AB12" s="65" t="n">
        <v>12</v>
      </c>
      <c r="AC12" s="69" t="n">
        <v>2043</v>
      </c>
      <c r="AD12" s="64" t="s">
        <v>87</v>
      </c>
      <c r="AE12" s="70" t="n">
        <v>4563</v>
      </c>
      <c r="AF12" s="70" t="n">
        <v>55</v>
      </c>
      <c r="AG12" s="70" t="n">
        <v>4508</v>
      </c>
      <c r="AH12" s="70" t="n">
        <v>617</v>
      </c>
      <c r="AI12" s="67" t="n">
        <v>28</v>
      </c>
      <c r="AJ12" s="67" t="n">
        <v>589</v>
      </c>
      <c r="AK12" s="70" t="n">
        <v>1912</v>
      </c>
      <c r="AL12" s="70" t="n">
        <v>18</v>
      </c>
      <c r="AM12" s="70" t="n">
        <v>1894</v>
      </c>
      <c r="AN12" s="70" t="n">
        <v>1361</v>
      </c>
      <c r="AO12" s="70" t="n">
        <v>11</v>
      </c>
      <c r="AP12" s="70" t="n">
        <v>1350</v>
      </c>
      <c r="AQ12" s="70" t="n">
        <v>551</v>
      </c>
      <c r="AR12" s="70" t="n">
        <v>7</v>
      </c>
      <c r="AS12" s="70" t="n">
        <v>544</v>
      </c>
      <c r="AT12" s="70" t="n">
        <v>2034</v>
      </c>
      <c r="AU12" s="70" t="n">
        <v>9</v>
      </c>
      <c r="AV12" s="70" t="n">
        <v>2025</v>
      </c>
      <c r="AW12" s="70" t="n">
        <v>67</v>
      </c>
      <c r="AX12" s="70" t="n">
        <v>16</v>
      </c>
      <c r="AY12" s="70" t="n">
        <v>51</v>
      </c>
      <c r="AZ12" s="70" t="n">
        <v>46</v>
      </c>
      <c r="BA12" s="70" t="n">
        <v>13</v>
      </c>
      <c r="BB12" s="70" t="n">
        <v>33</v>
      </c>
      <c r="BC12" s="70" t="n">
        <v>21</v>
      </c>
      <c r="BD12" s="70" t="n">
        <v>3</v>
      </c>
      <c r="BE12" s="80" t="n">
        <v>18</v>
      </c>
    </row>
    <row r="13" s="51" customFormat="true" ht="15.9" hidden="false" customHeight="true" outlineLevel="0" collapsed="false">
      <c r="A13" s="64" t="s">
        <v>88</v>
      </c>
      <c r="B13" s="65" t="n">
        <f aca="false">C13+L13</f>
        <v>19689</v>
      </c>
      <c r="C13" s="69" t="n">
        <v>9494</v>
      </c>
      <c r="D13" s="65" t="n">
        <v>511</v>
      </c>
      <c r="E13" s="65" t="n">
        <v>8983</v>
      </c>
      <c r="F13" s="69" t="n">
        <v>5907</v>
      </c>
      <c r="G13" s="65" t="n">
        <v>16</v>
      </c>
      <c r="H13" s="65" t="n">
        <v>5891</v>
      </c>
      <c r="I13" s="69" t="n">
        <v>3587</v>
      </c>
      <c r="J13" s="65" t="n">
        <v>495</v>
      </c>
      <c r="K13" s="65" t="n">
        <v>3092</v>
      </c>
      <c r="L13" s="69" t="n">
        <v>10195</v>
      </c>
      <c r="M13" s="69" t="n">
        <v>362</v>
      </c>
      <c r="N13" s="69" t="n">
        <v>9833</v>
      </c>
      <c r="O13" s="69" t="n">
        <v>1517</v>
      </c>
      <c r="P13" s="65" t="n">
        <v>57</v>
      </c>
      <c r="Q13" s="65" t="n">
        <v>1460</v>
      </c>
      <c r="R13" s="69" t="n">
        <v>4347</v>
      </c>
      <c r="S13" s="69" t="n">
        <v>181</v>
      </c>
      <c r="T13" s="69" t="n">
        <v>4166</v>
      </c>
      <c r="U13" s="69" t="n">
        <v>2795</v>
      </c>
      <c r="V13" s="69" t="n">
        <v>48</v>
      </c>
      <c r="W13" s="69" t="n">
        <v>2747</v>
      </c>
      <c r="X13" s="69" t="n">
        <v>1552</v>
      </c>
      <c r="Y13" s="65" t="n">
        <v>133</v>
      </c>
      <c r="Z13" s="65" t="n">
        <v>1419</v>
      </c>
      <c r="AA13" s="69" t="n">
        <v>4331</v>
      </c>
      <c r="AB13" s="65" t="n">
        <v>124</v>
      </c>
      <c r="AC13" s="69" t="n">
        <v>4207</v>
      </c>
      <c r="AD13" s="64" t="s">
        <v>88</v>
      </c>
      <c r="AE13" s="70" t="n">
        <v>9739</v>
      </c>
      <c r="AF13" s="70" t="n">
        <v>166</v>
      </c>
      <c r="AG13" s="70" t="n">
        <v>9573</v>
      </c>
      <c r="AH13" s="70" t="n">
        <v>1517</v>
      </c>
      <c r="AI13" s="67" t="n">
        <v>57</v>
      </c>
      <c r="AJ13" s="67" t="n">
        <v>1460</v>
      </c>
      <c r="AK13" s="70" t="n">
        <v>4118</v>
      </c>
      <c r="AL13" s="70" t="n">
        <v>77</v>
      </c>
      <c r="AM13" s="70" t="n">
        <v>4041</v>
      </c>
      <c r="AN13" s="70" t="n">
        <v>2795</v>
      </c>
      <c r="AO13" s="70" t="n">
        <v>48</v>
      </c>
      <c r="AP13" s="70" t="n">
        <v>2747</v>
      </c>
      <c r="AQ13" s="70" t="n">
        <v>1323</v>
      </c>
      <c r="AR13" s="70" t="n">
        <v>29</v>
      </c>
      <c r="AS13" s="70" t="n">
        <v>1294</v>
      </c>
      <c r="AT13" s="70" t="n">
        <v>4104</v>
      </c>
      <c r="AU13" s="70" t="n">
        <v>32</v>
      </c>
      <c r="AV13" s="70" t="n">
        <v>4072</v>
      </c>
      <c r="AW13" s="70" t="n">
        <v>456</v>
      </c>
      <c r="AX13" s="70" t="n">
        <v>196</v>
      </c>
      <c r="AY13" s="70" t="n">
        <v>260</v>
      </c>
      <c r="AZ13" s="70" t="n">
        <v>229</v>
      </c>
      <c r="BA13" s="70" t="n">
        <v>104</v>
      </c>
      <c r="BB13" s="70" t="n">
        <v>125</v>
      </c>
      <c r="BC13" s="70" t="n">
        <v>227</v>
      </c>
      <c r="BD13" s="70" t="n">
        <v>92</v>
      </c>
      <c r="BE13" s="80" t="n">
        <v>135</v>
      </c>
    </row>
    <row r="14" s="51" customFormat="true" ht="15.9" hidden="false" customHeight="true" outlineLevel="0" collapsed="false">
      <c r="A14" s="64" t="s">
        <v>89</v>
      </c>
      <c r="B14" s="65" t="n">
        <f aca="false">C14+L14</f>
        <v>15204</v>
      </c>
      <c r="C14" s="69" t="n">
        <v>8864</v>
      </c>
      <c r="D14" s="65" t="n">
        <v>338</v>
      </c>
      <c r="E14" s="65" t="n">
        <v>8526</v>
      </c>
      <c r="F14" s="69" t="n">
        <v>5826</v>
      </c>
      <c r="G14" s="65" t="n">
        <v>8</v>
      </c>
      <c r="H14" s="65" t="n">
        <v>5818</v>
      </c>
      <c r="I14" s="69" t="n">
        <v>3038</v>
      </c>
      <c r="J14" s="65" t="n">
        <v>330</v>
      </c>
      <c r="K14" s="65" t="n">
        <v>2708</v>
      </c>
      <c r="L14" s="69" t="n">
        <v>6340</v>
      </c>
      <c r="M14" s="69" t="n">
        <v>105</v>
      </c>
      <c r="N14" s="69" t="n">
        <v>6235</v>
      </c>
      <c r="O14" s="69" t="n">
        <v>915</v>
      </c>
      <c r="P14" s="65" t="n">
        <v>11</v>
      </c>
      <c r="Q14" s="65" t="n">
        <v>904</v>
      </c>
      <c r="R14" s="69" t="n">
        <v>2915</v>
      </c>
      <c r="S14" s="69" t="n">
        <v>61</v>
      </c>
      <c r="T14" s="69" t="n">
        <v>2854</v>
      </c>
      <c r="U14" s="69" t="n">
        <v>2004</v>
      </c>
      <c r="V14" s="69" t="n">
        <v>23</v>
      </c>
      <c r="W14" s="69" t="n">
        <v>1981</v>
      </c>
      <c r="X14" s="69" t="n">
        <v>911</v>
      </c>
      <c r="Y14" s="65" t="n">
        <v>38</v>
      </c>
      <c r="Z14" s="65" t="n">
        <v>873</v>
      </c>
      <c r="AA14" s="69" t="n">
        <v>2510</v>
      </c>
      <c r="AB14" s="65" t="n">
        <v>33</v>
      </c>
      <c r="AC14" s="69" t="n">
        <v>2477</v>
      </c>
      <c r="AD14" s="64" t="s">
        <v>89</v>
      </c>
      <c r="AE14" s="70" t="n">
        <v>6196</v>
      </c>
      <c r="AF14" s="70" t="n">
        <v>59</v>
      </c>
      <c r="AG14" s="70" t="n">
        <v>6137</v>
      </c>
      <c r="AH14" s="70" t="n">
        <v>915</v>
      </c>
      <c r="AI14" s="67" t="n">
        <v>11</v>
      </c>
      <c r="AJ14" s="67" t="n">
        <v>904</v>
      </c>
      <c r="AK14" s="70" t="n">
        <v>2832</v>
      </c>
      <c r="AL14" s="70" t="n">
        <v>30</v>
      </c>
      <c r="AM14" s="70" t="n">
        <v>2802</v>
      </c>
      <c r="AN14" s="70" t="n">
        <v>2004</v>
      </c>
      <c r="AO14" s="70" t="n">
        <v>23</v>
      </c>
      <c r="AP14" s="70" t="n">
        <v>1981</v>
      </c>
      <c r="AQ14" s="70" t="n">
        <v>828</v>
      </c>
      <c r="AR14" s="70" t="n">
        <v>7</v>
      </c>
      <c r="AS14" s="70" t="n">
        <v>821</v>
      </c>
      <c r="AT14" s="70" t="n">
        <v>2449</v>
      </c>
      <c r="AU14" s="70" t="n">
        <v>18</v>
      </c>
      <c r="AV14" s="70" t="n">
        <v>2431</v>
      </c>
      <c r="AW14" s="70" t="n">
        <v>144</v>
      </c>
      <c r="AX14" s="70" t="n">
        <v>46</v>
      </c>
      <c r="AY14" s="70" t="n">
        <v>98</v>
      </c>
      <c r="AZ14" s="70" t="n">
        <v>83</v>
      </c>
      <c r="BA14" s="70" t="n">
        <v>31</v>
      </c>
      <c r="BB14" s="70" t="n">
        <v>52</v>
      </c>
      <c r="BC14" s="70" t="n">
        <v>61</v>
      </c>
      <c r="BD14" s="70" t="n">
        <v>15</v>
      </c>
      <c r="BE14" s="80" t="n">
        <v>46</v>
      </c>
    </row>
    <row r="15" s="51" customFormat="true" ht="15.9" hidden="false" customHeight="true" outlineLevel="0" collapsed="false">
      <c r="A15" s="64" t="s">
        <v>90</v>
      </c>
      <c r="B15" s="65" t="n">
        <f aca="false">C15+L15</f>
        <v>7178</v>
      </c>
      <c r="C15" s="69" t="n">
        <v>4297</v>
      </c>
      <c r="D15" s="65" t="n">
        <v>121</v>
      </c>
      <c r="E15" s="65" t="n">
        <v>4176</v>
      </c>
      <c r="F15" s="69" t="n">
        <v>3102</v>
      </c>
      <c r="G15" s="65" t="n">
        <v>8</v>
      </c>
      <c r="H15" s="65" t="n">
        <v>3094</v>
      </c>
      <c r="I15" s="69" t="n">
        <v>1195</v>
      </c>
      <c r="J15" s="65" t="n">
        <v>113</v>
      </c>
      <c r="K15" s="65" t="n">
        <v>1082</v>
      </c>
      <c r="L15" s="69" t="n">
        <v>2881</v>
      </c>
      <c r="M15" s="69" t="n">
        <v>75</v>
      </c>
      <c r="N15" s="69" t="n">
        <v>2806</v>
      </c>
      <c r="O15" s="69" t="n">
        <v>499</v>
      </c>
      <c r="P15" s="65" t="n">
        <v>25</v>
      </c>
      <c r="Q15" s="65" t="n">
        <v>474</v>
      </c>
      <c r="R15" s="69" t="n">
        <v>1289</v>
      </c>
      <c r="S15" s="69" t="n">
        <v>37</v>
      </c>
      <c r="T15" s="69" t="n">
        <v>1252</v>
      </c>
      <c r="U15" s="69" t="n">
        <v>867</v>
      </c>
      <c r="V15" s="69" t="n">
        <v>12</v>
      </c>
      <c r="W15" s="69" t="n">
        <v>855</v>
      </c>
      <c r="X15" s="69" t="n">
        <v>422</v>
      </c>
      <c r="Y15" s="65" t="n">
        <v>25</v>
      </c>
      <c r="Z15" s="65" t="n">
        <v>397</v>
      </c>
      <c r="AA15" s="69" t="n">
        <v>1093</v>
      </c>
      <c r="AB15" s="65" t="n">
        <v>13</v>
      </c>
      <c r="AC15" s="69" t="n">
        <v>1080</v>
      </c>
      <c r="AD15" s="64" t="s">
        <v>90</v>
      </c>
      <c r="AE15" s="70" t="n">
        <v>2830</v>
      </c>
      <c r="AF15" s="70" t="n">
        <v>48</v>
      </c>
      <c r="AG15" s="70" t="n">
        <v>2782</v>
      </c>
      <c r="AH15" s="70" t="n">
        <v>499</v>
      </c>
      <c r="AI15" s="67" t="n">
        <v>25</v>
      </c>
      <c r="AJ15" s="67" t="n">
        <v>474</v>
      </c>
      <c r="AK15" s="70" t="n">
        <v>1259</v>
      </c>
      <c r="AL15" s="70" t="n">
        <v>19</v>
      </c>
      <c r="AM15" s="70" t="n">
        <v>1240</v>
      </c>
      <c r="AN15" s="70" t="n">
        <v>867</v>
      </c>
      <c r="AO15" s="70" t="n">
        <v>12</v>
      </c>
      <c r="AP15" s="70" t="n">
        <v>855</v>
      </c>
      <c r="AQ15" s="70" t="n">
        <v>392</v>
      </c>
      <c r="AR15" s="70" t="n">
        <v>7</v>
      </c>
      <c r="AS15" s="70" t="n">
        <v>385</v>
      </c>
      <c r="AT15" s="70" t="n">
        <v>1072</v>
      </c>
      <c r="AU15" s="70" t="n">
        <v>4</v>
      </c>
      <c r="AV15" s="70" t="n">
        <v>1068</v>
      </c>
      <c r="AW15" s="70" t="n">
        <v>51</v>
      </c>
      <c r="AX15" s="70" t="n">
        <v>27</v>
      </c>
      <c r="AY15" s="70" t="n">
        <v>24</v>
      </c>
      <c r="AZ15" s="70" t="n">
        <v>30</v>
      </c>
      <c r="BA15" s="70" t="n">
        <v>18</v>
      </c>
      <c r="BB15" s="70" t="n">
        <v>12</v>
      </c>
      <c r="BC15" s="70" t="n">
        <v>21</v>
      </c>
      <c r="BD15" s="70" t="n">
        <v>9</v>
      </c>
      <c r="BE15" s="80" t="n">
        <v>12</v>
      </c>
    </row>
    <row r="16" s="51" customFormat="true" ht="30" hidden="false" customHeight="true" outlineLevel="0" collapsed="false">
      <c r="A16" s="64" t="s">
        <v>91</v>
      </c>
      <c r="B16" s="65" t="n">
        <f aca="false">C16+L16</f>
        <v>10821</v>
      </c>
      <c r="C16" s="69" t="n">
        <v>6170</v>
      </c>
      <c r="D16" s="65" t="n">
        <v>114</v>
      </c>
      <c r="E16" s="65" t="n">
        <v>6056</v>
      </c>
      <c r="F16" s="69" t="n">
        <v>4324</v>
      </c>
      <c r="G16" s="65" t="n">
        <v>2</v>
      </c>
      <c r="H16" s="65" t="n">
        <v>4322</v>
      </c>
      <c r="I16" s="69" t="n">
        <v>1846</v>
      </c>
      <c r="J16" s="65" t="n">
        <v>112</v>
      </c>
      <c r="K16" s="65" t="n">
        <v>1734</v>
      </c>
      <c r="L16" s="69" t="n">
        <v>4651</v>
      </c>
      <c r="M16" s="69" t="n">
        <v>58</v>
      </c>
      <c r="N16" s="69" t="n">
        <v>4593</v>
      </c>
      <c r="O16" s="69" t="n">
        <v>834</v>
      </c>
      <c r="P16" s="65" t="n">
        <v>32</v>
      </c>
      <c r="Q16" s="65" t="n">
        <v>802</v>
      </c>
      <c r="R16" s="69" t="n">
        <v>1926</v>
      </c>
      <c r="S16" s="69" t="n">
        <v>16</v>
      </c>
      <c r="T16" s="69" t="n">
        <v>1910</v>
      </c>
      <c r="U16" s="69" t="n">
        <v>1313</v>
      </c>
      <c r="V16" s="69" t="n">
        <v>4</v>
      </c>
      <c r="W16" s="69" t="n">
        <v>1309</v>
      </c>
      <c r="X16" s="69" t="n">
        <v>613</v>
      </c>
      <c r="Y16" s="65" t="n">
        <v>12</v>
      </c>
      <c r="Z16" s="65" t="n">
        <v>601</v>
      </c>
      <c r="AA16" s="69" t="n">
        <v>1891</v>
      </c>
      <c r="AB16" s="65" t="n">
        <v>10</v>
      </c>
      <c r="AC16" s="69" t="n">
        <v>1881</v>
      </c>
      <c r="AD16" s="64" t="s">
        <v>91</v>
      </c>
      <c r="AE16" s="70" t="n">
        <v>4600</v>
      </c>
      <c r="AF16" s="70" t="n">
        <v>45</v>
      </c>
      <c r="AG16" s="70" t="n">
        <v>4555</v>
      </c>
      <c r="AH16" s="70" t="n">
        <v>834</v>
      </c>
      <c r="AI16" s="67" t="n">
        <v>32</v>
      </c>
      <c r="AJ16" s="67" t="n">
        <v>802</v>
      </c>
      <c r="AK16" s="70" t="n">
        <v>1896</v>
      </c>
      <c r="AL16" s="70" t="n">
        <v>7</v>
      </c>
      <c r="AM16" s="70" t="n">
        <v>1889</v>
      </c>
      <c r="AN16" s="70" t="n">
        <v>1313</v>
      </c>
      <c r="AO16" s="70" t="n">
        <v>4</v>
      </c>
      <c r="AP16" s="70" t="n">
        <v>1309</v>
      </c>
      <c r="AQ16" s="70" t="n">
        <v>583</v>
      </c>
      <c r="AR16" s="70" t="n">
        <v>3</v>
      </c>
      <c r="AS16" s="70" t="n">
        <v>580</v>
      </c>
      <c r="AT16" s="70" t="n">
        <v>1870</v>
      </c>
      <c r="AU16" s="70" t="n">
        <v>6</v>
      </c>
      <c r="AV16" s="70" t="n">
        <v>1864</v>
      </c>
      <c r="AW16" s="70" t="n">
        <v>51</v>
      </c>
      <c r="AX16" s="70" t="n">
        <v>13</v>
      </c>
      <c r="AY16" s="70" t="n">
        <v>38</v>
      </c>
      <c r="AZ16" s="70" t="n">
        <v>30</v>
      </c>
      <c r="BA16" s="70" t="n">
        <v>9</v>
      </c>
      <c r="BB16" s="70" t="n">
        <v>21</v>
      </c>
      <c r="BC16" s="70" t="n">
        <v>21</v>
      </c>
      <c r="BD16" s="70" t="n">
        <v>4</v>
      </c>
      <c r="BE16" s="80" t="n">
        <v>17</v>
      </c>
    </row>
    <row r="17" s="51" customFormat="true" ht="15.9" hidden="false" customHeight="true" outlineLevel="0" collapsed="false">
      <c r="A17" s="64" t="s">
        <v>92</v>
      </c>
      <c r="B17" s="65" t="n">
        <f aca="false">C17+L17</f>
        <v>9138</v>
      </c>
      <c r="C17" s="69" t="n">
        <v>4961</v>
      </c>
      <c r="D17" s="65" t="n">
        <v>79</v>
      </c>
      <c r="E17" s="65" t="n">
        <v>4882</v>
      </c>
      <c r="F17" s="69" t="n">
        <v>3572</v>
      </c>
      <c r="G17" s="65" t="n">
        <v>6</v>
      </c>
      <c r="H17" s="65" t="n">
        <v>3566</v>
      </c>
      <c r="I17" s="69" t="n">
        <v>1389</v>
      </c>
      <c r="J17" s="65" t="n">
        <v>73</v>
      </c>
      <c r="K17" s="65" t="n">
        <v>1316</v>
      </c>
      <c r="L17" s="69" t="n">
        <v>4177</v>
      </c>
      <c r="M17" s="69" t="n">
        <v>72</v>
      </c>
      <c r="N17" s="69" t="n">
        <v>4105</v>
      </c>
      <c r="O17" s="69" t="n">
        <v>737</v>
      </c>
      <c r="P17" s="65" t="n">
        <v>33</v>
      </c>
      <c r="Q17" s="65" t="n">
        <v>704</v>
      </c>
      <c r="R17" s="69" t="n">
        <v>1755</v>
      </c>
      <c r="S17" s="69" t="n">
        <v>25</v>
      </c>
      <c r="T17" s="69" t="n">
        <v>1730</v>
      </c>
      <c r="U17" s="69" t="n">
        <v>1144</v>
      </c>
      <c r="V17" s="69" t="n">
        <v>11</v>
      </c>
      <c r="W17" s="69" t="n">
        <v>1133</v>
      </c>
      <c r="X17" s="69" t="n">
        <v>611</v>
      </c>
      <c r="Y17" s="65" t="n">
        <v>14</v>
      </c>
      <c r="Z17" s="65" t="n">
        <v>597</v>
      </c>
      <c r="AA17" s="69" t="n">
        <v>1685</v>
      </c>
      <c r="AB17" s="65" t="n">
        <v>14</v>
      </c>
      <c r="AC17" s="69" t="n">
        <v>1671</v>
      </c>
      <c r="AD17" s="64" t="s">
        <v>92</v>
      </c>
      <c r="AE17" s="70" t="n">
        <v>4128</v>
      </c>
      <c r="AF17" s="70" t="n">
        <v>55</v>
      </c>
      <c r="AG17" s="70" t="n">
        <v>4073</v>
      </c>
      <c r="AH17" s="70" t="n">
        <v>737</v>
      </c>
      <c r="AI17" s="67" t="n">
        <v>33</v>
      </c>
      <c r="AJ17" s="67" t="n">
        <v>704</v>
      </c>
      <c r="AK17" s="70" t="n">
        <v>1719</v>
      </c>
      <c r="AL17" s="70" t="n">
        <v>14</v>
      </c>
      <c r="AM17" s="70" t="n">
        <v>1705</v>
      </c>
      <c r="AN17" s="70" t="n">
        <v>1144</v>
      </c>
      <c r="AO17" s="70" t="n">
        <v>11</v>
      </c>
      <c r="AP17" s="70" t="n">
        <v>1133</v>
      </c>
      <c r="AQ17" s="70" t="n">
        <v>575</v>
      </c>
      <c r="AR17" s="70" t="n">
        <v>3</v>
      </c>
      <c r="AS17" s="70" t="n">
        <v>572</v>
      </c>
      <c r="AT17" s="70" t="n">
        <v>1672</v>
      </c>
      <c r="AU17" s="70" t="n">
        <v>8</v>
      </c>
      <c r="AV17" s="70" t="n">
        <v>1664</v>
      </c>
      <c r="AW17" s="70" t="n">
        <v>49</v>
      </c>
      <c r="AX17" s="70" t="n">
        <v>17</v>
      </c>
      <c r="AY17" s="70" t="n">
        <v>32</v>
      </c>
      <c r="AZ17" s="70" t="n">
        <v>36</v>
      </c>
      <c r="BA17" s="70" t="n">
        <v>11</v>
      </c>
      <c r="BB17" s="70" t="n">
        <v>25</v>
      </c>
      <c r="BC17" s="70" t="n">
        <v>13</v>
      </c>
      <c r="BD17" s="70" t="n">
        <v>6</v>
      </c>
      <c r="BE17" s="80" t="n">
        <v>7</v>
      </c>
    </row>
    <row r="18" s="51" customFormat="true" ht="15.9" hidden="false" customHeight="true" outlineLevel="0" collapsed="false">
      <c r="A18" s="64" t="s">
        <v>93</v>
      </c>
      <c r="B18" s="65" t="n">
        <f aca="false">C18+L18</f>
        <v>12919</v>
      </c>
      <c r="C18" s="69" t="n">
        <v>6200</v>
      </c>
      <c r="D18" s="65" t="n">
        <v>238</v>
      </c>
      <c r="E18" s="65" t="n">
        <v>5962</v>
      </c>
      <c r="F18" s="69" t="n">
        <v>4279</v>
      </c>
      <c r="G18" s="65" t="n">
        <v>6</v>
      </c>
      <c r="H18" s="65" t="n">
        <v>4273</v>
      </c>
      <c r="I18" s="69" t="n">
        <v>1921</v>
      </c>
      <c r="J18" s="65" t="n">
        <v>232</v>
      </c>
      <c r="K18" s="65" t="n">
        <v>1689</v>
      </c>
      <c r="L18" s="69" t="n">
        <v>6719</v>
      </c>
      <c r="M18" s="69" t="n">
        <v>174</v>
      </c>
      <c r="N18" s="69" t="n">
        <v>6545</v>
      </c>
      <c r="O18" s="69" t="n">
        <v>1009</v>
      </c>
      <c r="P18" s="65" t="n">
        <v>58</v>
      </c>
      <c r="Q18" s="65" t="n">
        <v>951</v>
      </c>
      <c r="R18" s="69" t="n">
        <v>2773</v>
      </c>
      <c r="S18" s="69" t="n">
        <v>80</v>
      </c>
      <c r="T18" s="69" t="n">
        <v>2693</v>
      </c>
      <c r="U18" s="69" t="n">
        <v>1739</v>
      </c>
      <c r="V18" s="69" t="n">
        <v>37</v>
      </c>
      <c r="W18" s="69" t="n">
        <v>1702</v>
      </c>
      <c r="X18" s="69" t="n">
        <v>1034</v>
      </c>
      <c r="Y18" s="65" t="n">
        <v>43</v>
      </c>
      <c r="Z18" s="65" t="n">
        <v>991</v>
      </c>
      <c r="AA18" s="69" t="n">
        <v>2937</v>
      </c>
      <c r="AB18" s="65" t="n">
        <v>36</v>
      </c>
      <c r="AC18" s="69" t="n">
        <v>2901</v>
      </c>
      <c r="AD18" s="64" t="s">
        <v>93</v>
      </c>
      <c r="AE18" s="70" t="n">
        <v>6585</v>
      </c>
      <c r="AF18" s="70" t="n">
        <v>124</v>
      </c>
      <c r="AG18" s="70" t="n">
        <v>6461</v>
      </c>
      <c r="AH18" s="70" t="n">
        <v>1009</v>
      </c>
      <c r="AI18" s="67" t="n">
        <v>58</v>
      </c>
      <c r="AJ18" s="67" t="n">
        <v>951</v>
      </c>
      <c r="AK18" s="70" t="n">
        <v>2700</v>
      </c>
      <c r="AL18" s="70" t="n">
        <v>49</v>
      </c>
      <c r="AM18" s="70" t="n">
        <v>2651</v>
      </c>
      <c r="AN18" s="70" t="n">
        <v>1739</v>
      </c>
      <c r="AO18" s="70" t="n">
        <v>37</v>
      </c>
      <c r="AP18" s="70" t="n">
        <v>1702</v>
      </c>
      <c r="AQ18" s="70" t="n">
        <v>961</v>
      </c>
      <c r="AR18" s="70" t="n">
        <v>12</v>
      </c>
      <c r="AS18" s="70" t="n">
        <v>949</v>
      </c>
      <c r="AT18" s="70" t="n">
        <v>2876</v>
      </c>
      <c r="AU18" s="70" t="n">
        <v>17</v>
      </c>
      <c r="AV18" s="70" t="n">
        <v>2859</v>
      </c>
      <c r="AW18" s="70" t="n">
        <v>134</v>
      </c>
      <c r="AX18" s="70" t="n">
        <v>50</v>
      </c>
      <c r="AY18" s="70" t="n">
        <v>84</v>
      </c>
      <c r="AZ18" s="70" t="n">
        <v>73</v>
      </c>
      <c r="BA18" s="70" t="n">
        <v>31</v>
      </c>
      <c r="BB18" s="70" t="n">
        <v>42</v>
      </c>
      <c r="BC18" s="70" t="n">
        <v>61</v>
      </c>
      <c r="BD18" s="70" t="n">
        <v>19</v>
      </c>
      <c r="BE18" s="80" t="n">
        <v>42</v>
      </c>
    </row>
    <row r="19" s="51" customFormat="true" ht="15.9" hidden="false" customHeight="true" outlineLevel="0" collapsed="false">
      <c r="A19" s="64" t="s">
        <v>94</v>
      </c>
      <c r="B19" s="65" t="n">
        <f aca="false">C19+L19</f>
        <v>17449</v>
      </c>
      <c r="C19" s="69" t="n">
        <v>7692</v>
      </c>
      <c r="D19" s="65" t="n">
        <v>294</v>
      </c>
      <c r="E19" s="65" t="n">
        <v>7398</v>
      </c>
      <c r="F19" s="69" t="n">
        <v>4904</v>
      </c>
      <c r="G19" s="65" t="n">
        <v>13</v>
      </c>
      <c r="H19" s="65" t="n">
        <v>4891</v>
      </c>
      <c r="I19" s="69" t="n">
        <v>2788</v>
      </c>
      <c r="J19" s="65" t="n">
        <v>281</v>
      </c>
      <c r="K19" s="65" t="n">
        <v>2507</v>
      </c>
      <c r="L19" s="69" t="n">
        <v>9757</v>
      </c>
      <c r="M19" s="69" t="n">
        <v>287</v>
      </c>
      <c r="N19" s="69" t="n">
        <v>9470</v>
      </c>
      <c r="O19" s="69" t="n">
        <v>1812</v>
      </c>
      <c r="P19" s="65" t="n">
        <v>119</v>
      </c>
      <c r="Q19" s="65" t="n">
        <v>1693</v>
      </c>
      <c r="R19" s="69" t="n">
        <v>3998</v>
      </c>
      <c r="S19" s="69" t="n">
        <v>103</v>
      </c>
      <c r="T19" s="69" t="n">
        <v>3895</v>
      </c>
      <c r="U19" s="69" t="n">
        <v>2572</v>
      </c>
      <c r="V19" s="69" t="n">
        <v>54</v>
      </c>
      <c r="W19" s="69" t="n">
        <v>2518</v>
      </c>
      <c r="X19" s="69" t="n">
        <v>1426</v>
      </c>
      <c r="Y19" s="65" t="n">
        <v>49</v>
      </c>
      <c r="Z19" s="65" t="n">
        <v>1377</v>
      </c>
      <c r="AA19" s="69" t="n">
        <v>3947</v>
      </c>
      <c r="AB19" s="65" t="n">
        <v>65</v>
      </c>
      <c r="AC19" s="69" t="n">
        <v>3882</v>
      </c>
      <c r="AD19" s="64" t="s">
        <v>94</v>
      </c>
      <c r="AE19" s="70" t="n">
        <v>9563</v>
      </c>
      <c r="AF19" s="70" t="n">
        <v>214</v>
      </c>
      <c r="AG19" s="70" t="n">
        <v>9349</v>
      </c>
      <c r="AH19" s="70" t="n">
        <v>1812</v>
      </c>
      <c r="AI19" s="67" t="n">
        <v>119</v>
      </c>
      <c r="AJ19" s="67" t="n">
        <v>1693</v>
      </c>
      <c r="AK19" s="70" t="n">
        <v>3912</v>
      </c>
      <c r="AL19" s="70" t="n">
        <v>72</v>
      </c>
      <c r="AM19" s="70" t="n">
        <v>3840</v>
      </c>
      <c r="AN19" s="70" t="n">
        <v>2572</v>
      </c>
      <c r="AO19" s="70" t="n">
        <v>54</v>
      </c>
      <c r="AP19" s="70" t="n">
        <v>2518</v>
      </c>
      <c r="AQ19" s="70" t="n">
        <v>1340</v>
      </c>
      <c r="AR19" s="70" t="n">
        <v>18</v>
      </c>
      <c r="AS19" s="70" t="n">
        <v>1322</v>
      </c>
      <c r="AT19" s="70" t="n">
        <v>3839</v>
      </c>
      <c r="AU19" s="70" t="n">
        <v>23</v>
      </c>
      <c r="AV19" s="70" t="n">
        <v>3816</v>
      </c>
      <c r="AW19" s="70" t="n">
        <v>194</v>
      </c>
      <c r="AX19" s="70" t="n">
        <v>73</v>
      </c>
      <c r="AY19" s="70" t="n">
        <v>121</v>
      </c>
      <c r="AZ19" s="70" t="n">
        <v>86</v>
      </c>
      <c r="BA19" s="70" t="n">
        <v>31</v>
      </c>
      <c r="BB19" s="70" t="n">
        <v>55</v>
      </c>
      <c r="BC19" s="70" t="n">
        <v>108</v>
      </c>
      <c r="BD19" s="70" t="n">
        <v>42</v>
      </c>
      <c r="BE19" s="80" t="n">
        <v>66</v>
      </c>
    </row>
    <row r="20" s="51" customFormat="true" ht="30" hidden="false" customHeight="true" outlineLevel="0" collapsed="false">
      <c r="A20" s="64" t="s">
        <v>95</v>
      </c>
      <c r="B20" s="65" t="n">
        <f aca="false">C20+L20</f>
        <v>12924</v>
      </c>
      <c r="C20" s="69" t="n">
        <v>7307</v>
      </c>
      <c r="D20" s="65" t="n">
        <v>181</v>
      </c>
      <c r="E20" s="65" t="n">
        <v>7126</v>
      </c>
      <c r="F20" s="69" t="n">
        <v>4901</v>
      </c>
      <c r="G20" s="65" t="n">
        <v>7</v>
      </c>
      <c r="H20" s="65" t="n">
        <v>4894</v>
      </c>
      <c r="I20" s="69" t="n">
        <v>2406</v>
      </c>
      <c r="J20" s="65" t="n">
        <v>174</v>
      </c>
      <c r="K20" s="65" t="n">
        <v>2232</v>
      </c>
      <c r="L20" s="69" t="n">
        <v>5617</v>
      </c>
      <c r="M20" s="69" t="n">
        <v>177</v>
      </c>
      <c r="N20" s="69" t="n">
        <v>5440</v>
      </c>
      <c r="O20" s="69" t="n">
        <v>1024</v>
      </c>
      <c r="P20" s="65" t="n">
        <v>75</v>
      </c>
      <c r="Q20" s="65" t="n">
        <v>949</v>
      </c>
      <c r="R20" s="69" t="n">
        <v>2305</v>
      </c>
      <c r="S20" s="69" t="n">
        <v>72</v>
      </c>
      <c r="T20" s="69" t="n">
        <v>2233</v>
      </c>
      <c r="U20" s="69" t="n">
        <v>1456</v>
      </c>
      <c r="V20" s="69" t="n">
        <v>37</v>
      </c>
      <c r="W20" s="69" t="n">
        <v>1419</v>
      </c>
      <c r="X20" s="69" t="n">
        <v>849</v>
      </c>
      <c r="Y20" s="65" t="n">
        <v>35</v>
      </c>
      <c r="Z20" s="65" t="n">
        <v>814</v>
      </c>
      <c r="AA20" s="69" t="n">
        <v>2288</v>
      </c>
      <c r="AB20" s="65" t="n">
        <v>30</v>
      </c>
      <c r="AC20" s="69" t="n">
        <v>2258</v>
      </c>
      <c r="AD20" s="64" t="s">
        <v>95</v>
      </c>
      <c r="AE20" s="70" t="n">
        <v>5490</v>
      </c>
      <c r="AF20" s="70" t="n">
        <v>149</v>
      </c>
      <c r="AG20" s="70" t="n">
        <v>5341</v>
      </c>
      <c r="AH20" s="70" t="n">
        <v>1024</v>
      </c>
      <c r="AI20" s="67" t="n">
        <v>75</v>
      </c>
      <c r="AJ20" s="67" t="n">
        <v>949</v>
      </c>
      <c r="AK20" s="70" t="n">
        <v>2238</v>
      </c>
      <c r="AL20" s="70" t="n">
        <v>57</v>
      </c>
      <c r="AM20" s="70" t="n">
        <v>2181</v>
      </c>
      <c r="AN20" s="70" t="n">
        <v>1456</v>
      </c>
      <c r="AO20" s="70" t="n">
        <v>37</v>
      </c>
      <c r="AP20" s="70" t="n">
        <v>1419</v>
      </c>
      <c r="AQ20" s="70" t="n">
        <v>782</v>
      </c>
      <c r="AR20" s="70" t="n">
        <v>20</v>
      </c>
      <c r="AS20" s="70" t="n">
        <v>762</v>
      </c>
      <c r="AT20" s="70" t="n">
        <v>2228</v>
      </c>
      <c r="AU20" s="70" t="n">
        <v>17</v>
      </c>
      <c r="AV20" s="70" t="n">
        <v>2211</v>
      </c>
      <c r="AW20" s="70" t="n">
        <v>127</v>
      </c>
      <c r="AX20" s="70" t="n">
        <v>28</v>
      </c>
      <c r="AY20" s="70" t="n">
        <v>99</v>
      </c>
      <c r="AZ20" s="70" t="n">
        <v>67</v>
      </c>
      <c r="BA20" s="70" t="n">
        <v>15</v>
      </c>
      <c r="BB20" s="70" t="n">
        <v>52</v>
      </c>
      <c r="BC20" s="70" t="n">
        <v>60</v>
      </c>
      <c r="BD20" s="70" t="n">
        <v>13</v>
      </c>
      <c r="BE20" s="80" t="n">
        <v>47</v>
      </c>
    </row>
    <row r="21" s="51" customFormat="true" ht="15.9" hidden="false" customHeight="true" outlineLevel="0" collapsed="false">
      <c r="A21" s="64" t="s">
        <v>96</v>
      </c>
      <c r="B21" s="65" t="n">
        <f aca="false">C21+L21</f>
        <v>2674</v>
      </c>
      <c r="C21" s="69" t="n">
        <v>1369</v>
      </c>
      <c r="D21" s="65" t="n">
        <v>56</v>
      </c>
      <c r="E21" s="65" t="n">
        <v>1313</v>
      </c>
      <c r="F21" s="69" t="n">
        <v>811</v>
      </c>
      <c r="G21" s="65" t="n">
        <v>1</v>
      </c>
      <c r="H21" s="65" t="n">
        <v>810</v>
      </c>
      <c r="I21" s="69" t="n">
        <v>558</v>
      </c>
      <c r="J21" s="65" t="n">
        <v>55</v>
      </c>
      <c r="K21" s="65" t="n">
        <v>503</v>
      </c>
      <c r="L21" s="69" t="n">
        <v>1305</v>
      </c>
      <c r="M21" s="69" t="n">
        <v>29</v>
      </c>
      <c r="N21" s="69" t="n">
        <v>1276</v>
      </c>
      <c r="O21" s="69" t="n">
        <v>213</v>
      </c>
      <c r="P21" s="65" t="n">
        <v>13</v>
      </c>
      <c r="Q21" s="65" t="n">
        <v>200</v>
      </c>
      <c r="R21" s="69" t="n">
        <v>565</v>
      </c>
      <c r="S21" s="69" t="n">
        <v>12</v>
      </c>
      <c r="T21" s="69" t="n">
        <v>553</v>
      </c>
      <c r="U21" s="69" t="n">
        <v>339</v>
      </c>
      <c r="V21" s="69" t="n">
        <v>5</v>
      </c>
      <c r="W21" s="69" t="n">
        <v>334</v>
      </c>
      <c r="X21" s="69" t="n">
        <v>226</v>
      </c>
      <c r="Y21" s="65" t="n">
        <v>7</v>
      </c>
      <c r="Z21" s="65" t="n">
        <v>219</v>
      </c>
      <c r="AA21" s="69" t="n">
        <v>527</v>
      </c>
      <c r="AB21" s="65" t="n">
        <v>4</v>
      </c>
      <c r="AC21" s="69" t="n">
        <v>523</v>
      </c>
      <c r="AD21" s="64" t="s">
        <v>96</v>
      </c>
      <c r="AE21" s="70" t="n">
        <v>1282</v>
      </c>
      <c r="AF21" s="70" t="n">
        <v>23</v>
      </c>
      <c r="AG21" s="70" t="n">
        <v>1259</v>
      </c>
      <c r="AH21" s="70" t="n">
        <v>213</v>
      </c>
      <c r="AI21" s="67" t="n">
        <v>13</v>
      </c>
      <c r="AJ21" s="67" t="n">
        <v>200</v>
      </c>
      <c r="AK21" s="70" t="n">
        <v>551</v>
      </c>
      <c r="AL21" s="70" t="n">
        <v>7</v>
      </c>
      <c r="AM21" s="70" t="n">
        <v>544</v>
      </c>
      <c r="AN21" s="70" t="n">
        <v>339</v>
      </c>
      <c r="AO21" s="70" t="n">
        <v>5</v>
      </c>
      <c r="AP21" s="70" t="n">
        <v>334</v>
      </c>
      <c r="AQ21" s="70" t="n">
        <v>212</v>
      </c>
      <c r="AR21" s="70" t="n">
        <v>2</v>
      </c>
      <c r="AS21" s="70" t="n">
        <v>210</v>
      </c>
      <c r="AT21" s="70" t="n">
        <v>518</v>
      </c>
      <c r="AU21" s="70" t="n">
        <v>3</v>
      </c>
      <c r="AV21" s="70" t="n">
        <v>515</v>
      </c>
      <c r="AW21" s="70" t="n">
        <v>23</v>
      </c>
      <c r="AX21" s="70" t="n">
        <v>6</v>
      </c>
      <c r="AY21" s="70" t="n">
        <v>17</v>
      </c>
      <c r="AZ21" s="70" t="n">
        <v>14</v>
      </c>
      <c r="BA21" s="70" t="n">
        <v>5</v>
      </c>
      <c r="BB21" s="70" t="n">
        <v>9</v>
      </c>
      <c r="BC21" s="70" t="n">
        <v>9</v>
      </c>
      <c r="BD21" s="70" t="n">
        <v>1</v>
      </c>
      <c r="BE21" s="80" t="n">
        <v>8</v>
      </c>
    </row>
    <row r="22" s="51" customFormat="true" ht="15.9" hidden="false" customHeight="true" outlineLevel="0" collapsed="false">
      <c r="A22" s="64" t="s">
        <v>97</v>
      </c>
      <c r="B22" s="65" t="n">
        <f aca="false">C22+L22</f>
        <v>4625</v>
      </c>
      <c r="C22" s="69" t="n">
        <v>1804</v>
      </c>
      <c r="D22" s="65" t="n">
        <v>143</v>
      </c>
      <c r="E22" s="65" t="n">
        <v>1661</v>
      </c>
      <c r="F22" s="69" t="n">
        <v>1046</v>
      </c>
      <c r="G22" s="65" t="n">
        <v>4</v>
      </c>
      <c r="H22" s="65" t="n">
        <v>1042</v>
      </c>
      <c r="I22" s="69" t="n">
        <v>758</v>
      </c>
      <c r="J22" s="65" t="n">
        <v>139</v>
      </c>
      <c r="K22" s="65" t="n">
        <v>619</v>
      </c>
      <c r="L22" s="69" t="n">
        <v>2821</v>
      </c>
      <c r="M22" s="69" t="n">
        <v>204</v>
      </c>
      <c r="N22" s="69" t="n">
        <v>2617</v>
      </c>
      <c r="O22" s="69" t="n">
        <v>765</v>
      </c>
      <c r="P22" s="65" t="n">
        <v>131</v>
      </c>
      <c r="Q22" s="65" t="n">
        <v>634</v>
      </c>
      <c r="R22" s="69" t="n">
        <v>1055</v>
      </c>
      <c r="S22" s="69" t="n">
        <v>48</v>
      </c>
      <c r="T22" s="69" t="n">
        <v>1007</v>
      </c>
      <c r="U22" s="69" t="n">
        <v>647</v>
      </c>
      <c r="V22" s="69" t="n">
        <v>23</v>
      </c>
      <c r="W22" s="69" t="n">
        <v>624</v>
      </c>
      <c r="X22" s="69" t="n">
        <v>408</v>
      </c>
      <c r="Y22" s="65" t="n">
        <v>25</v>
      </c>
      <c r="Z22" s="65" t="n">
        <v>383</v>
      </c>
      <c r="AA22" s="69" t="n">
        <v>1001</v>
      </c>
      <c r="AB22" s="65" t="n">
        <v>25</v>
      </c>
      <c r="AC22" s="69" t="n">
        <v>976</v>
      </c>
      <c r="AD22" s="64" t="s">
        <v>97</v>
      </c>
      <c r="AE22" s="70" t="n">
        <v>2736</v>
      </c>
      <c r="AF22" s="70" t="n">
        <v>169</v>
      </c>
      <c r="AG22" s="70" t="n">
        <v>2567</v>
      </c>
      <c r="AH22" s="70" t="n">
        <v>765</v>
      </c>
      <c r="AI22" s="67" t="n">
        <v>131</v>
      </c>
      <c r="AJ22" s="67" t="n">
        <v>634</v>
      </c>
      <c r="AK22" s="70" t="n">
        <v>1010</v>
      </c>
      <c r="AL22" s="70" t="n">
        <v>31</v>
      </c>
      <c r="AM22" s="70" t="n">
        <v>979</v>
      </c>
      <c r="AN22" s="70" t="n">
        <v>647</v>
      </c>
      <c r="AO22" s="70" t="n">
        <v>23</v>
      </c>
      <c r="AP22" s="70" t="n">
        <v>624</v>
      </c>
      <c r="AQ22" s="70" t="n">
        <v>363</v>
      </c>
      <c r="AR22" s="70" t="n">
        <v>8</v>
      </c>
      <c r="AS22" s="70" t="n">
        <v>355</v>
      </c>
      <c r="AT22" s="70" t="n">
        <v>961</v>
      </c>
      <c r="AU22" s="70" t="n">
        <v>7</v>
      </c>
      <c r="AV22" s="70" t="n">
        <v>954</v>
      </c>
      <c r="AW22" s="70" t="n">
        <v>85</v>
      </c>
      <c r="AX22" s="70" t="n">
        <v>35</v>
      </c>
      <c r="AY22" s="70" t="n">
        <v>50</v>
      </c>
      <c r="AZ22" s="70" t="n">
        <v>45</v>
      </c>
      <c r="BA22" s="70" t="n">
        <v>17</v>
      </c>
      <c r="BB22" s="70" t="n">
        <v>28</v>
      </c>
      <c r="BC22" s="70" t="n">
        <v>40</v>
      </c>
      <c r="BD22" s="70" t="n">
        <v>18</v>
      </c>
      <c r="BE22" s="80" t="n">
        <v>22</v>
      </c>
    </row>
    <row r="23" s="51" customFormat="true" ht="15.9" hidden="false" customHeight="true" outlineLevel="0" collapsed="false">
      <c r="A23" s="64" t="s">
        <v>98</v>
      </c>
      <c r="B23" s="65" t="n">
        <f aca="false">C23+L23</f>
        <v>1418</v>
      </c>
      <c r="C23" s="69" t="n">
        <v>891</v>
      </c>
      <c r="D23" s="65" t="n">
        <v>17</v>
      </c>
      <c r="E23" s="65" t="n">
        <v>874</v>
      </c>
      <c r="F23" s="69" t="n">
        <v>698</v>
      </c>
      <c r="G23" s="65" t="n">
        <v>0</v>
      </c>
      <c r="H23" s="65" t="n">
        <v>698</v>
      </c>
      <c r="I23" s="69" t="n">
        <v>193</v>
      </c>
      <c r="J23" s="65" t="n">
        <v>17</v>
      </c>
      <c r="K23" s="65" t="n">
        <v>176</v>
      </c>
      <c r="L23" s="69" t="n">
        <v>527</v>
      </c>
      <c r="M23" s="69" t="n">
        <v>7</v>
      </c>
      <c r="N23" s="69" t="n">
        <v>520</v>
      </c>
      <c r="O23" s="69" t="n">
        <v>53</v>
      </c>
      <c r="P23" s="65" t="n">
        <v>3</v>
      </c>
      <c r="Q23" s="65" t="n">
        <v>50</v>
      </c>
      <c r="R23" s="69" t="n">
        <v>186</v>
      </c>
      <c r="S23" s="69" t="n">
        <v>3</v>
      </c>
      <c r="T23" s="69" t="n">
        <v>183</v>
      </c>
      <c r="U23" s="69" t="n">
        <v>119</v>
      </c>
      <c r="V23" s="69" t="n">
        <v>1</v>
      </c>
      <c r="W23" s="69" t="n">
        <v>118</v>
      </c>
      <c r="X23" s="69" t="n">
        <v>67</v>
      </c>
      <c r="Y23" s="65" t="n">
        <v>2</v>
      </c>
      <c r="Z23" s="65" t="n">
        <v>65</v>
      </c>
      <c r="AA23" s="69" t="n">
        <v>288</v>
      </c>
      <c r="AB23" s="65" t="n">
        <v>1</v>
      </c>
      <c r="AC23" s="69" t="n">
        <v>287</v>
      </c>
      <c r="AD23" s="64" t="s">
        <v>98</v>
      </c>
      <c r="AE23" s="70" t="n">
        <v>512</v>
      </c>
      <c r="AF23" s="70" t="n">
        <v>5</v>
      </c>
      <c r="AG23" s="70" t="n">
        <v>507</v>
      </c>
      <c r="AH23" s="70" t="n">
        <v>53</v>
      </c>
      <c r="AI23" s="67" t="n">
        <v>3</v>
      </c>
      <c r="AJ23" s="67" t="n">
        <v>50</v>
      </c>
      <c r="AK23" s="70" t="n">
        <v>178</v>
      </c>
      <c r="AL23" s="70" t="n">
        <v>1</v>
      </c>
      <c r="AM23" s="70" t="n">
        <v>177</v>
      </c>
      <c r="AN23" s="70" t="n">
        <v>119</v>
      </c>
      <c r="AO23" s="70" t="n">
        <v>1</v>
      </c>
      <c r="AP23" s="70" t="n">
        <v>118</v>
      </c>
      <c r="AQ23" s="70" t="n">
        <v>59</v>
      </c>
      <c r="AR23" s="70" t="n">
        <v>0</v>
      </c>
      <c r="AS23" s="70" t="n">
        <v>59</v>
      </c>
      <c r="AT23" s="70" t="n">
        <v>281</v>
      </c>
      <c r="AU23" s="70" t="n">
        <v>1</v>
      </c>
      <c r="AV23" s="70" t="n">
        <v>280</v>
      </c>
      <c r="AW23" s="70" t="n">
        <v>15</v>
      </c>
      <c r="AX23" s="70" t="n">
        <v>2</v>
      </c>
      <c r="AY23" s="70" t="n">
        <v>13</v>
      </c>
      <c r="AZ23" s="70" t="n">
        <v>8</v>
      </c>
      <c r="BA23" s="70" t="n">
        <v>2</v>
      </c>
      <c r="BB23" s="70" t="n">
        <v>6</v>
      </c>
      <c r="BC23" s="70" t="n">
        <v>7</v>
      </c>
      <c r="BD23" s="70" t="n">
        <v>0</v>
      </c>
      <c r="BE23" s="80" t="n">
        <v>7</v>
      </c>
    </row>
    <row r="24" s="51" customFormat="true" ht="30" hidden="false" customHeight="true" outlineLevel="0" collapsed="false">
      <c r="A24" s="64" t="s">
        <v>99</v>
      </c>
      <c r="B24" s="65" t="n">
        <f aca="false">C24+L24</f>
        <v>6348</v>
      </c>
      <c r="C24" s="69" t="n">
        <v>2184</v>
      </c>
      <c r="D24" s="65" t="n">
        <v>115</v>
      </c>
      <c r="E24" s="65" t="n">
        <v>2069</v>
      </c>
      <c r="F24" s="69" t="n">
        <v>1173</v>
      </c>
      <c r="G24" s="65" t="n">
        <v>6</v>
      </c>
      <c r="H24" s="65" t="n">
        <v>1167</v>
      </c>
      <c r="I24" s="69" t="n">
        <v>1011</v>
      </c>
      <c r="J24" s="65" t="n">
        <v>109</v>
      </c>
      <c r="K24" s="65" t="n">
        <v>902</v>
      </c>
      <c r="L24" s="69" t="n">
        <v>4164</v>
      </c>
      <c r="M24" s="69" t="n">
        <v>189</v>
      </c>
      <c r="N24" s="69" t="n">
        <v>3975</v>
      </c>
      <c r="O24" s="69" t="n">
        <v>741</v>
      </c>
      <c r="P24" s="65" t="n">
        <v>66</v>
      </c>
      <c r="Q24" s="65" t="n">
        <v>675</v>
      </c>
      <c r="R24" s="69" t="n">
        <v>1666</v>
      </c>
      <c r="S24" s="69" t="n">
        <v>57</v>
      </c>
      <c r="T24" s="69" t="n">
        <v>1609</v>
      </c>
      <c r="U24" s="69" t="n">
        <v>1016</v>
      </c>
      <c r="V24" s="69" t="n">
        <v>19</v>
      </c>
      <c r="W24" s="69" t="n">
        <v>997</v>
      </c>
      <c r="X24" s="69" t="n">
        <v>650</v>
      </c>
      <c r="Y24" s="65" t="n">
        <v>38</v>
      </c>
      <c r="Z24" s="65" t="n">
        <v>612</v>
      </c>
      <c r="AA24" s="69" t="n">
        <v>1757</v>
      </c>
      <c r="AB24" s="65" t="n">
        <v>66</v>
      </c>
      <c r="AC24" s="69" t="n">
        <v>1691</v>
      </c>
      <c r="AD24" s="64" t="s">
        <v>99</v>
      </c>
      <c r="AE24" s="70" t="n">
        <v>3990</v>
      </c>
      <c r="AF24" s="70" t="n">
        <v>123</v>
      </c>
      <c r="AG24" s="70" t="n">
        <v>3867</v>
      </c>
      <c r="AH24" s="70" t="n">
        <v>741</v>
      </c>
      <c r="AI24" s="67" t="n">
        <v>66</v>
      </c>
      <c r="AJ24" s="67" t="n">
        <v>675</v>
      </c>
      <c r="AK24" s="70" t="n">
        <v>1589</v>
      </c>
      <c r="AL24" s="70" t="n">
        <v>32</v>
      </c>
      <c r="AM24" s="70" t="n">
        <v>1557</v>
      </c>
      <c r="AN24" s="70" t="n">
        <v>1016</v>
      </c>
      <c r="AO24" s="70" t="n">
        <v>19</v>
      </c>
      <c r="AP24" s="70" t="n">
        <v>997</v>
      </c>
      <c r="AQ24" s="70" t="n">
        <v>573</v>
      </c>
      <c r="AR24" s="70" t="n">
        <v>13</v>
      </c>
      <c r="AS24" s="70" t="n">
        <v>560</v>
      </c>
      <c r="AT24" s="70" t="n">
        <v>1660</v>
      </c>
      <c r="AU24" s="70" t="n">
        <v>25</v>
      </c>
      <c r="AV24" s="70" t="n">
        <v>1635</v>
      </c>
      <c r="AW24" s="70" t="n">
        <v>174</v>
      </c>
      <c r="AX24" s="70" t="n">
        <v>66</v>
      </c>
      <c r="AY24" s="70" t="n">
        <v>108</v>
      </c>
      <c r="AZ24" s="70" t="n">
        <v>77</v>
      </c>
      <c r="BA24" s="70" t="n">
        <v>25</v>
      </c>
      <c r="BB24" s="70" t="n">
        <v>52</v>
      </c>
      <c r="BC24" s="70" t="n">
        <v>97</v>
      </c>
      <c r="BD24" s="70" t="n">
        <v>41</v>
      </c>
      <c r="BE24" s="70" t="n">
        <v>56</v>
      </c>
    </row>
    <row r="25" s="51" customFormat="true" ht="15.9" hidden="false" customHeight="true" outlineLevel="0" collapsed="false">
      <c r="A25" s="64" t="s">
        <v>100</v>
      </c>
      <c r="B25" s="65" t="n">
        <f aca="false">C25+L25</f>
        <v>5431</v>
      </c>
      <c r="C25" s="69" t="n">
        <v>2435</v>
      </c>
      <c r="D25" s="65" t="n">
        <v>253</v>
      </c>
      <c r="E25" s="65" t="n">
        <v>2182</v>
      </c>
      <c r="F25" s="69" t="n">
        <v>1226</v>
      </c>
      <c r="G25" s="65" t="n">
        <v>3</v>
      </c>
      <c r="H25" s="65" t="n">
        <v>1223</v>
      </c>
      <c r="I25" s="69" t="n">
        <v>1209</v>
      </c>
      <c r="J25" s="65" t="n">
        <v>250</v>
      </c>
      <c r="K25" s="65" t="n">
        <v>959</v>
      </c>
      <c r="L25" s="69" t="n">
        <v>2996</v>
      </c>
      <c r="M25" s="69" t="n">
        <v>99</v>
      </c>
      <c r="N25" s="69" t="n">
        <v>2897</v>
      </c>
      <c r="O25" s="69" t="n">
        <v>398</v>
      </c>
      <c r="P25" s="65" t="n">
        <v>17</v>
      </c>
      <c r="Q25" s="65" t="n">
        <v>381</v>
      </c>
      <c r="R25" s="69" t="n">
        <v>1311</v>
      </c>
      <c r="S25" s="69" t="n">
        <v>51</v>
      </c>
      <c r="T25" s="69" t="n">
        <v>1260</v>
      </c>
      <c r="U25" s="69" t="n">
        <v>830</v>
      </c>
      <c r="V25" s="69" t="n">
        <v>12</v>
      </c>
      <c r="W25" s="69" t="n">
        <v>818</v>
      </c>
      <c r="X25" s="69" t="n">
        <v>481</v>
      </c>
      <c r="Y25" s="65" t="n">
        <v>39</v>
      </c>
      <c r="Z25" s="65" t="n">
        <v>442</v>
      </c>
      <c r="AA25" s="69" t="n">
        <v>1287</v>
      </c>
      <c r="AB25" s="65" t="n">
        <v>31</v>
      </c>
      <c r="AC25" s="69" t="n">
        <v>1256</v>
      </c>
      <c r="AD25" s="64" t="s">
        <v>100</v>
      </c>
      <c r="AE25" s="70" t="n">
        <v>2854</v>
      </c>
      <c r="AF25" s="70" t="n">
        <v>44</v>
      </c>
      <c r="AG25" s="70" t="n">
        <v>2810</v>
      </c>
      <c r="AH25" s="70" t="n">
        <v>398</v>
      </c>
      <c r="AI25" s="67" t="n">
        <v>17</v>
      </c>
      <c r="AJ25" s="67" t="n">
        <v>381</v>
      </c>
      <c r="AK25" s="70" t="n">
        <v>1238</v>
      </c>
      <c r="AL25" s="70" t="n">
        <v>21</v>
      </c>
      <c r="AM25" s="70" t="n">
        <v>1217</v>
      </c>
      <c r="AN25" s="70" t="n">
        <v>830</v>
      </c>
      <c r="AO25" s="70" t="n">
        <v>12</v>
      </c>
      <c r="AP25" s="70" t="n">
        <v>818</v>
      </c>
      <c r="AQ25" s="70" t="n">
        <v>408</v>
      </c>
      <c r="AR25" s="70" t="n">
        <v>9</v>
      </c>
      <c r="AS25" s="70" t="n">
        <v>399</v>
      </c>
      <c r="AT25" s="70" t="n">
        <v>1218</v>
      </c>
      <c r="AU25" s="70" t="n">
        <v>6</v>
      </c>
      <c r="AV25" s="70" t="n">
        <v>1212</v>
      </c>
      <c r="AW25" s="70" t="n">
        <v>142</v>
      </c>
      <c r="AX25" s="70" t="n">
        <v>55</v>
      </c>
      <c r="AY25" s="70" t="n">
        <v>87</v>
      </c>
      <c r="AZ25" s="70" t="n">
        <v>73</v>
      </c>
      <c r="BA25" s="70" t="n">
        <v>30</v>
      </c>
      <c r="BB25" s="70" t="n">
        <v>43</v>
      </c>
      <c r="BC25" s="70" t="n">
        <v>69</v>
      </c>
      <c r="BD25" s="70" t="n">
        <v>25</v>
      </c>
      <c r="BE25" s="70" t="n">
        <v>44</v>
      </c>
    </row>
    <row r="26" s="51" customFormat="true" ht="15.9" hidden="false" customHeight="true" outlineLevel="0" collapsed="false">
      <c r="A26" s="64" t="s">
        <v>101</v>
      </c>
      <c r="B26" s="65" t="n">
        <f aca="false">C26+L26</f>
        <v>12160</v>
      </c>
      <c r="C26" s="69" t="n">
        <v>4537</v>
      </c>
      <c r="D26" s="65" t="n">
        <v>901</v>
      </c>
      <c r="E26" s="65" t="n">
        <v>3636</v>
      </c>
      <c r="F26" s="69" t="n">
        <v>1981</v>
      </c>
      <c r="G26" s="65" t="n">
        <v>29</v>
      </c>
      <c r="H26" s="65" t="n">
        <v>1952</v>
      </c>
      <c r="I26" s="69" t="n">
        <v>2556</v>
      </c>
      <c r="J26" s="65" t="n">
        <v>872</v>
      </c>
      <c r="K26" s="65" t="n">
        <v>1684</v>
      </c>
      <c r="L26" s="69" t="n">
        <v>7623</v>
      </c>
      <c r="M26" s="69" t="n">
        <v>426</v>
      </c>
      <c r="N26" s="69" t="n">
        <v>7197</v>
      </c>
      <c r="O26" s="69" t="n">
        <v>1509</v>
      </c>
      <c r="P26" s="65" t="n">
        <v>72</v>
      </c>
      <c r="Q26" s="65" t="n">
        <v>1437</v>
      </c>
      <c r="R26" s="69" t="n">
        <v>3353</v>
      </c>
      <c r="S26" s="69" t="n">
        <v>211</v>
      </c>
      <c r="T26" s="69" t="n">
        <v>3142</v>
      </c>
      <c r="U26" s="69" t="n">
        <v>2126</v>
      </c>
      <c r="V26" s="69" t="n">
        <v>59</v>
      </c>
      <c r="W26" s="69" t="n">
        <v>2067</v>
      </c>
      <c r="X26" s="69" t="n">
        <v>1227</v>
      </c>
      <c r="Y26" s="65" t="n">
        <v>152</v>
      </c>
      <c r="Z26" s="65" t="n">
        <v>1075</v>
      </c>
      <c r="AA26" s="69" t="n">
        <v>2761</v>
      </c>
      <c r="AB26" s="65" t="n">
        <v>143</v>
      </c>
      <c r="AC26" s="69" t="n">
        <v>2618</v>
      </c>
      <c r="AD26" s="64" t="s">
        <v>101</v>
      </c>
      <c r="AE26" s="70" t="n">
        <v>7140</v>
      </c>
      <c r="AF26" s="70" t="n">
        <v>193</v>
      </c>
      <c r="AG26" s="70" t="n">
        <v>6947</v>
      </c>
      <c r="AH26" s="70" t="n">
        <v>1509</v>
      </c>
      <c r="AI26" s="67" t="n">
        <v>72</v>
      </c>
      <c r="AJ26" s="67" t="n">
        <v>1437</v>
      </c>
      <c r="AK26" s="70" t="n">
        <v>3088</v>
      </c>
      <c r="AL26" s="70" t="n">
        <v>85</v>
      </c>
      <c r="AM26" s="70" t="n">
        <v>3003</v>
      </c>
      <c r="AN26" s="70" t="n">
        <v>2126</v>
      </c>
      <c r="AO26" s="70" t="n">
        <v>59</v>
      </c>
      <c r="AP26" s="70" t="n">
        <v>2067</v>
      </c>
      <c r="AQ26" s="70" t="n">
        <v>962</v>
      </c>
      <c r="AR26" s="70" t="n">
        <v>26</v>
      </c>
      <c r="AS26" s="70" t="n">
        <v>936</v>
      </c>
      <c r="AT26" s="70" t="n">
        <v>2543</v>
      </c>
      <c r="AU26" s="70" t="n">
        <v>36</v>
      </c>
      <c r="AV26" s="70" t="n">
        <v>2507</v>
      </c>
      <c r="AW26" s="70" t="n">
        <v>483</v>
      </c>
      <c r="AX26" s="70" t="n">
        <v>233</v>
      </c>
      <c r="AY26" s="70" t="n">
        <v>250</v>
      </c>
      <c r="AZ26" s="70" t="n">
        <v>265</v>
      </c>
      <c r="BA26" s="70" t="n">
        <v>126</v>
      </c>
      <c r="BB26" s="70" t="n">
        <v>139</v>
      </c>
      <c r="BC26" s="70" t="n">
        <v>218</v>
      </c>
      <c r="BD26" s="70" t="n">
        <v>107</v>
      </c>
      <c r="BE26" s="80" t="n">
        <v>111</v>
      </c>
    </row>
    <row r="27" s="51" customFormat="true" ht="15.9" hidden="false" customHeight="true" outlineLevel="0" collapsed="false">
      <c r="A27" s="64" t="s">
        <v>102</v>
      </c>
      <c r="B27" s="65" t="n">
        <f aca="false">C27+L27</f>
        <v>2905</v>
      </c>
      <c r="C27" s="69" t="n">
        <v>1255</v>
      </c>
      <c r="D27" s="65" t="n">
        <v>106</v>
      </c>
      <c r="E27" s="65" t="n">
        <v>1149</v>
      </c>
      <c r="F27" s="69" t="n">
        <v>767</v>
      </c>
      <c r="G27" s="65" t="n">
        <v>1</v>
      </c>
      <c r="H27" s="65" t="n">
        <v>766</v>
      </c>
      <c r="I27" s="69" t="n">
        <v>488</v>
      </c>
      <c r="J27" s="65" t="n">
        <v>105</v>
      </c>
      <c r="K27" s="65" t="n">
        <v>383</v>
      </c>
      <c r="L27" s="69" t="n">
        <v>1650</v>
      </c>
      <c r="M27" s="69" t="n">
        <v>54</v>
      </c>
      <c r="N27" s="69" t="n">
        <v>1596</v>
      </c>
      <c r="O27" s="69" t="n">
        <v>299</v>
      </c>
      <c r="P27" s="65" t="n">
        <v>21</v>
      </c>
      <c r="Q27" s="65" t="n">
        <v>278</v>
      </c>
      <c r="R27" s="69" t="n">
        <v>683</v>
      </c>
      <c r="S27" s="69" t="n">
        <v>21</v>
      </c>
      <c r="T27" s="69" t="n">
        <v>662</v>
      </c>
      <c r="U27" s="69" t="n">
        <v>455</v>
      </c>
      <c r="V27" s="69" t="n">
        <v>8</v>
      </c>
      <c r="W27" s="69" t="n">
        <v>447</v>
      </c>
      <c r="X27" s="69" t="n">
        <v>228</v>
      </c>
      <c r="Y27" s="65" t="n">
        <v>13</v>
      </c>
      <c r="Z27" s="65" t="n">
        <v>215</v>
      </c>
      <c r="AA27" s="69" t="n">
        <v>668</v>
      </c>
      <c r="AB27" s="65" t="n">
        <v>12</v>
      </c>
      <c r="AC27" s="69" t="n">
        <v>656</v>
      </c>
      <c r="AD27" s="64" t="s">
        <v>102</v>
      </c>
      <c r="AE27" s="70" t="n">
        <v>1605</v>
      </c>
      <c r="AF27" s="70" t="n">
        <v>37</v>
      </c>
      <c r="AG27" s="70" t="n">
        <v>1568</v>
      </c>
      <c r="AH27" s="70" t="n">
        <v>299</v>
      </c>
      <c r="AI27" s="67" t="n">
        <v>21</v>
      </c>
      <c r="AJ27" s="67" t="n">
        <v>278</v>
      </c>
      <c r="AK27" s="70" t="n">
        <v>659</v>
      </c>
      <c r="AL27" s="70" t="n">
        <v>11</v>
      </c>
      <c r="AM27" s="70" t="n">
        <v>648</v>
      </c>
      <c r="AN27" s="70" t="n">
        <v>455</v>
      </c>
      <c r="AO27" s="70" t="n">
        <v>8</v>
      </c>
      <c r="AP27" s="70" t="n">
        <v>447</v>
      </c>
      <c r="AQ27" s="70" t="n">
        <v>204</v>
      </c>
      <c r="AR27" s="70" t="n">
        <v>3</v>
      </c>
      <c r="AS27" s="70" t="n">
        <v>201</v>
      </c>
      <c r="AT27" s="70" t="n">
        <v>647</v>
      </c>
      <c r="AU27" s="70" t="n">
        <v>5</v>
      </c>
      <c r="AV27" s="70" t="n">
        <v>642</v>
      </c>
      <c r="AW27" s="70" t="n">
        <v>45</v>
      </c>
      <c r="AX27" s="70" t="n">
        <v>17</v>
      </c>
      <c r="AY27" s="70" t="n">
        <v>28</v>
      </c>
      <c r="AZ27" s="70" t="n">
        <v>24</v>
      </c>
      <c r="BA27" s="70" t="n">
        <v>10</v>
      </c>
      <c r="BB27" s="70" t="n">
        <v>14</v>
      </c>
      <c r="BC27" s="70" t="n">
        <v>21</v>
      </c>
      <c r="BD27" s="70" t="n">
        <v>7</v>
      </c>
      <c r="BE27" s="80" t="n">
        <v>14</v>
      </c>
    </row>
    <row r="28" s="51" customFormat="true" ht="15.9" hidden="false" customHeight="true" outlineLevel="0" collapsed="false">
      <c r="A28" s="64" t="s">
        <v>103</v>
      </c>
      <c r="B28" s="65" t="n">
        <f aca="false">C28+L28</f>
        <v>7912</v>
      </c>
      <c r="C28" s="69" t="n">
        <v>3004</v>
      </c>
      <c r="D28" s="65" t="n">
        <v>352</v>
      </c>
      <c r="E28" s="65" t="n">
        <v>2652</v>
      </c>
      <c r="F28" s="69" t="n">
        <v>1624</v>
      </c>
      <c r="G28" s="65" t="n">
        <v>4</v>
      </c>
      <c r="H28" s="65" t="n">
        <v>1620</v>
      </c>
      <c r="I28" s="69" t="n">
        <v>1380</v>
      </c>
      <c r="J28" s="65" t="n">
        <v>348</v>
      </c>
      <c r="K28" s="65" t="n">
        <v>1032</v>
      </c>
      <c r="L28" s="69" t="n">
        <v>4908</v>
      </c>
      <c r="M28" s="69" t="n">
        <v>214</v>
      </c>
      <c r="N28" s="69" t="n">
        <v>4694</v>
      </c>
      <c r="O28" s="69" t="n">
        <v>742</v>
      </c>
      <c r="P28" s="65" t="n">
        <v>40</v>
      </c>
      <c r="Q28" s="65" t="n">
        <v>702</v>
      </c>
      <c r="R28" s="69" t="n">
        <v>2227</v>
      </c>
      <c r="S28" s="69" t="n">
        <v>95</v>
      </c>
      <c r="T28" s="69" t="n">
        <v>2132</v>
      </c>
      <c r="U28" s="69" t="n">
        <v>1469</v>
      </c>
      <c r="V28" s="69" t="n">
        <v>26</v>
      </c>
      <c r="W28" s="69" t="n">
        <v>1443</v>
      </c>
      <c r="X28" s="69" t="n">
        <v>758</v>
      </c>
      <c r="Y28" s="65" t="n">
        <v>69</v>
      </c>
      <c r="Z28" s="65" t="n">
        <v>689</v>
      </c>
      <c r="AA28" s="69" t="n">
        <v>1939</v>
      </c>
      <c r="AB28" s="65" t="n">
        <v>79</v>
      </c>
      <c r="AC28" s="69" t="n">
        <v>1860</v>
      </c>
      <c r="AD28" s="64" t="s">
        <v>103</v>
      </c>
      <c r="AE28" s="70" t="n">
        <v>4668</v>
      </c>
      <c r="AF28" s="70" t="n">
        <v>102</v>
      </c>
      <c r="AG28" s="70" t="n">
        <v>4566</v>
      </c>
      <c r="AH28" s="70" t="n">
        <v>742</v>
      </c>
      <c r="AI28" s="67" t="n">
        <v>40</v>
      </c>
      <c r="AJ28" s="67" t="n">
        <v>702</v>
      </c>
      <c r="AK28" s="70" t="n">
        <v>2099</v>
      </c>
      <c r="AL28" s="70" t="n">
        <v>35</v>
      </c>
      <c r="AM28" s="70" t="n">
        <v>2064</v>
      </c>
      <c r="AN28" s="70" t="n">
        <v>1469</v>
      </c>
      <c r="AO28" s="70" t="n">
        <v>26</v>
      </c>
      <c r="AP28" s="70" t="n">
        <v>1443</v>
      </c>
      <c r="AQ28" s="70" t="n">
        <v>630</v>
      </c>
      <c r="AR28" s="70" t="n">
        <v>9</v>
      </c>
      <c r="AS28" s="70" t="n">
        <v>621</v>
      </c>
      <c r="AT28" s="70" t="n">
        <v>1827</v>
      </c>
      <c r="AU28" s="70" t="n">
        <v>27</v>
      </c>
      <c r="AV28" s="70" t="n">
        <v>1800</v>
      </c>
      <c r="AW28" s="70" t="n">
        <v>240</v>
      </c>
      <c r="AX28" s="70" t="n">
        <v>112</v>
      </c>
      <c r="AY28" s="70" t="n">
        <v>128</v>
      </c>
      <c r="AZ28" s="70" t="n">
        <v>128</v>
      </c>
      <c r="BA28" s="70" t="n">
        <v>60</v>
      </c>
      <c r="BB28" s="70" t="n">
        <v>68</v>
      </c>
      <c r="BC28" s="70" t="n">
        <v>112</v>
      </c>
      <c r="BD28" s="70" t="n">
        <v>52</v>
      </c>
      <c r="BE28" s="80" t="n">
        <v>60</v>
      </c>
    </row>
    <row r="29" s="51" customFormat="true" ht="30" hidden="false" customHeight="true" outlineLevel="0" collapsed="false">
      <c r="A29" s="64" t="s">
        <v>104</v>
      </c>
      <c r="B29" s="65" t="n">
        <f aca="false">C29+L29</f>
        <v>33329</v>
      </c>
      <c r="C29" s="69" t="n">
        <v>10582</v>
      </c>
      <c r="D29" s="65" t="n">
        <v>2419</v>
      </c>
      <c r="E29" s="65" t="n">
        <v>8163</v>
      </c>
      <c r="F29" s="69" t="n">
        <v>3976</v>
      </c>
      <c r="G29" s="65" t="n">
        <v>74</v>
      </c>
      <c r="H29" s="65" t="n">
        <v>3902</v>
      </c>
      <c r="I29" s="69" t="n">
        <v>6606</v>
      </c>
      <c r="J29" s="65" t="n">
        <v>2345</v>
      </c>
      <c r="K29" s="65" t="n">
        <v>4261</v>
      </c>
      <c r="L29" s="69" t="n">
        <v>22747</v>
      </c>
      <c r="M29" s="69" t="n">
        <v>2210</v>
      </c>
      <c r="N29" s="69" t="n">
        <v>20537</v>
      </c>
      <c r="O29" s="69" t="n">
        <v>3081</v>
      </c>
      <c r="P29" s="65" t="n">
        <v>231</v>
      </c>
      <c r="Q29" s="65" t="n">
        <v>2850</v>
      </c>
      <c r="R29" s="69" t="n">
        <v>10021</v>
      </c>
      <c r="S29" s="69" t="n">
        <v>1054</v>
      </c>
      <c r="T29" s="69" t="n">
        <v>8967</v>
      </c>
      <c r="U29" s="69" t="n">
        <v>5420</v>
      </c>
      <c r="V29" s="69" t="n">
        <v>212</v>
      </c>
      <c r="W29" s="69" t="n">
        <v>5208</v>
      </c>
      <c r="X29" s="69" t="n">
        <v>4601</v>
      </c>
      <c r="Y29" s="65" t="n">
        <v>842</v>
      </c>
      <c r="Z29" s="65" t="n">
        <v>3759</v>
      </c>
      <c r="AA29" s="69" t="n">
        <v>9645</v>
      </c>
      <c r="AB29" s="65" t="n">
        <v>925</v>
      </c>
      <c r="AC29" s="69" t="n">
        <v>8720</v>
      </c>
      <c r="AD29" s="64" t="s">
        <v>104</v>
      </c>
      <c r="AE29" s="70" t="n">
        <v>19721</v>
      </c>
      <c r="AF29" s="70" t="n">
        <v>749</v>
      </c>
      <c r="AG29" s="70" t="n">
        <v>18972</v>
      </c>
      <c r="AH29" s="70" t="n">
        <v>3081</v>
      </c>
      <c r="AI29" s="67" t="n">
        <v>231</v>
      </c>
      <c r="AJ29" s="67" t="n">
        <v>2850</v>
      </c>
      <c r="AK29" s="70" t="n">
        <v>8587</v>
      </c>
      <c r="AL29" s="70" t="n">
        <v>338</v>
      </c>
      <c r="AM29" s="70" t="n">
        <v>8249</v>
      </c>
      <c r="AN29" s="70" t="n">
        <v>5420</v>
      </c>
      <c r="AO29" s="70" t="n">
        <v>212</v>
      </c>
      <c r="AP29" s="70" t="n">
        <v>5208</v>
      </c>
      <c r="AQ29" s="70" t="n">
        <v>3167</v>
      </c>
      <c r="AR29" s="70" t="n">
        <v>126</v>
      </c>
      <c r="AS29" s="70" t="n">
        <v>3041</v>
      </c>
      <c r="AT29" s="70" t="n">
        <v>8053</v>
      </c>
      <c r="AU29" s="70" t="n">
        <v>180</v>
      </c>
      <c r="AV29" s="70" t="n">
        <v>7873</v>
      </c>
      <c r="AW29" s="70" t="n">
        <v>3026</v>
      </c>
      <c r="AX29" s="70" t="n">
        <v>1461</v>
      </c>
      <c r="AY29" s="70" t="n">
        <v>1565</v>
      </c>
      <c r="AZ29" s="70" t="n">
        <v>1434</v>
      </c>
      <c r="BA29" s="70" t="n">
        <v>716</v>
      </c>
      <c r="BB29" s="70" t="n">
        <v>718</v>
      </c>
      <c r="BC29" s="70" t="n">
        <v>1592</v>
      </c>
      <c r="BD29" s="70" t="n">
        <v>745</v>
      </c>
      <c r="BE29" s="70" t="n">
        <v>847</v>
      </c>
    </row>
    <row r="30" s="51" customFormat="true" ht="15.9" hidden="false" customHeight="true" outlineLevel="0" collapsed="false">
      <c r="A30" s="64" t="s">
        <v>105</v>
      </c>
      <c r="B30" s="65" t="n">
        <f aca="false">C30+L30</f>
        <v>18507</v>
      </c>
      <c r="C30" s="69" t="n">
        <v>7001</v>
      </c>
      <c r="D30" s="65" t="n">
        <v>662</v>
      </c>
      <c r="E30" s="65" t="n">
        <v>6339</v>
      </c>
      <c r="F30" s="69" t="n">
        <v>3882</v>
      </c>
      <c r="G30" s="65" t="n">
        <v>17</v>
      </c>
      <c r="H30" s="65" t="n">
        <v>3865</v>
      </c>
      <c r="I30" s="69" t="n">
        <v>3119</v>
      </c>
      <c r="J30" s="65" t="n">
        <v>645</v>
      </c>
      <c r="K30" s="65" t="n">
        <v>2474</v>
      </c>
      <c r="L30" s="69" t="n">
        <v>11506</v>
      </c>
      <c r="M30" s="69" t="n">
        <v>513</v>
      </c>
      <c r="N30" s="69" t="n">
        <v>10993</v>
      </c>
      <c r="O30" s="69" t="n">
        <v>2330</v>
      </c>
      <c r="P30" s="65" t="n">
        <v>129</v>
      </c>
      <c r="Q30" s="65" t="n">
        <v>2201</v>
      </c>
      <c r="R30" s="69" t="n">
        <v>4830</v>
      </c>
      <c r="S30" s="69" t="n">
        <v>214</v>
      </c>
      <c r="T30" s="69" t="n">
        <v>4616</v>
      </c>
      <c r="U30" s="69" t="n">
        <v>2976</v>
      </c>
      <c r="V30" s="69" t="n">
        <v>51</v>
      </c>
      <c r="W30" s="69" t="n">
        <v>2925</v>
      </c>
      <c r="X30" s="69" t="n">
        <v>1854</v>
      </c>
      <c r="Y30" s="65" t="n">
        <v>163</v>
      </c>
      <c r="Z30" s="65" t="n">
        <v>1691</v>
      </c>
      <c r="AA30" s="69" t="n">
        <v>4346</v>
      </c>
      <c r="AB30" s="65" t="n">
        <v>170</v>
      </c>
      <c r="AC30" s="69" t="n">
        <v>4176</v>
      </c>
      <c r="AD30" s="64" t="s">
        <v>105</v>
      </c>
      <c r="AE30" s="70" t="n">
        <v>10963</v>
      </c>
      <c r="AF30" s="70" t="n">
        <v>251</v>
      </c>
      <c r="AG30" s="70" t="n">
        <v>10712</v>
      </c>
      <c r="AH30" s="70" t="n">
        <v>2330</v>
      </c>
      <c r="AI30" s="67" t="n">
        <v>129</v>
      </c>
      <c r="AJ30" s="67" t="n">
        <v>2201</v>
      </c>
      <c r="AK30" s="70" t="n">
        <v>4564</v>
      </c>
      <c r="AL30" s="70" t="n">
        <v>82</v>
      </c>
      <c r="AM30" s="70" t="n">
        <v>4482</v>
      </c>
      <c r="AN30" s="70" t="n">
        <v>2976</v>
      </c>
      <c r="AO30" s="70" t="n">
        <v>51</v>
      </c>
      <c r="AP30" s="70" t="n">
        <v>2925</v>
      </c>
      <c r="AQ30" s="70" t="n">
        <v>1588</v>
      </c>
      <c r="AR30" s="70" t="n">
        <v>31</v>
      </c>
      <c r="AS30" s="70" t="n">
        <v>1557</v>
      </c>
      <c r="AT30" s="70" t="n">
        <v>4069</v>
      </c>
      <c r="AU30" s="70" t="n">
        <v>40</v>
      </c>
      <c r="AV30" s="70" t="n">
        <v>4029</v>
      </c>
      <c r="AW30" s="70" t="n">
        <v>543</v>
      </c>
      <c r="AX30" s="70" t="n">
        <v>262</v>
      </c>
      <c r="AY30" s="70" t="n">
        <v>281</v>
      </c>
      <c r="AZ30" s="70" t="n">
        <v>266</v>
      </c>
      <c r="BA30" s="70" t="n">
        <v>132</v>
      </c>
      <c r="BB30" s="70" t="n">
        <v>134</v>
      </c>
      <c r="BC30" s="70" t="n">
        <v>277</v>
      </c>
      <c r="BD30" s="70" t="n">
        <v>130</v>
      </c>
      <c r="BE30" s="80" t="n">
        <v>147</v>
      </c>
    </row>
    <row r="31" s="51" customFormat="true" ht="30" hidden="false" customHeight="true" outlineLevel="0" collapsed="false">
      <c r="A31" s="64" t="s">
        <v>106</v>
      </c>
      <c r="B31" s="65" t="n">
        <f aca="false">C31+L31</f>
        <v>1523</v>
      </c>
      <c r="C31" s="69" t="n">
        <v>282</v>
      </c>
      <c r="D31" s="65" t="n">
        <v>2</v>
      </c>
      <c r="E31" s="65" t="n">
        <v>280</v>
      </c>
      <c r="F31" s="69" t="n">
        <v>222</v>
      </c>
      <c r="G31" s="65" t="n">
        <v>0</v>
      </c>
      <c r="H31" s="65" t="n">
        <v>222</v>
      </c>
      <c r="I31" s="69" t="n">
        <v>60</v>
      </c>
      <c r="J31" s="65" t="n">
        <v>2</v>
      </c>
      <c r="K31" s="65" t="n">
        <v>58</v>
      </c>
      <c r="L31" s="69" t="n">
        <v>1241</v>
      </c>
      <c r="M31" s="69" t="n">
        <v>33</v>
      </c>
      <c r="N31" s="69" t="n">
        <v>1208</v>
      </c>
      <c r="O31" s="69" t="n">
        <v>131</v>
      </c>
      <c r="P31" s="65" t="n">
        <v>2</v>
      </c>
      <c r="Q31" s="65" t="n">
        <v>129</v>
      </c>
      <c r="R31" s="69" t="n">
        <v>745</v>
      </c>
      <c r="S31" s="69" t="n">
        <v>21</v>
      </c>
      <c r="T31" s="69" t="n">
        <v>724</v>
      </c>
      <c r="U31" s="69" t="n">
        <v>518</v>
      </c>
      <c r="V31" s="69" t="n">
        <v>8</v>
      </c>
      <c r="W31" s="69" t="n">
        <v>510</v>
      </c>
      <c r="X31" s="69" t="n">
        <v>227</v>
      </c>
      <c r="Y31" s="65" t="n">
        <v>13</v>
      </c>
      <c r="Z31" s="65" t="n">
        <v>214</v>
      </c>
      <c r="AA31" s="69" t="n">
        <v>365</v>
      </c>
      <c r="AB31" s="65" t="n">
        <v>10</v>
      </c>
      <c r="AC31" s="69" t="n">
        <v>355</v>
      </c>
      <c r="AD31" s="64" t="s">
        <v>106</v>
      </c>
      <c r="AE31" s="70" t="n">
        <v>1209</v>
      </c>
      <c r="AF31" s="70" t="n">
        <v>13</v>
      </c>
      <c r="AG31" s="70" t="n">
        <v>1196</v>
      </c>
      <c r="AH31" s="70" t="n">
        <v>131</v>
      </c>
      <c r="AI31" s="67" t="n">
        <v>2</v>
      </c>
      <c r="AJ31" s="67" t="n">
        <v>129</v>
      </c>
      <c r="AK31" s="70" t="n">
        <v>725</v>
      </c>
      <c r="AL31" s="70" t="n">
        <v>8</v>
      </c>
      <c r="AM31" s="70" t="n">
        <v>717</v>
      </c>
      <c r="AN31" s="70" t="n">
        <v>518</v>
      </c>
      <c r="AO31" s="70" t="n">
        <v>8</v>
      </c>
      <c r="AP31" s="70" t="n">
        <v>510</v>
      </c>
      <c r="AQ31" s="70" t="n">
        <v>207</v>
      </c>
      <c r="AR31" s="70" t="n">
        <v>0</v>
      </c>
      <c r="AS31" s="70" t="n">
        <v>207</v>
      </c>
      <c r="AT31" s="70" t="n">
        <v>353</v>
      </c>
      <c r="AU31" s="70" t="n">
        <v>3</v>
      </c>
      <c r="AV31" s="70" t="n">
        <v>350</v>
      </c>
      <c r="AW31" s="70" t="n">
        <v>32</v>
      </c>
      <c r="AX31" s="70" t="n">
        <v>20</v>
      </c>
      <c r="AY31" s="70" t="n">
        <v>12</v>
      </c>
      <c r="AZ31" s="70" t="n">
        <v>20</v>
      </c>
      <c r="BA31" s="70" t="n">
        <v>13</v>
      </c>
      <c r="BB31" s="70" t="n">
        <v>7</v>
      </c>
      <c r="BC31" s="70" t="n">
        <v>12</v>
      </c>
      <c r="BD31" s="70" t="n">
        <v>7</v>
      </c>
      <c r="BE31" s="70" t="n">
        <v>5</v>
      </c>
    </row>
    <row r="32" s="51" customFormat="true" ht="15.9" hidden="false" customHeight="true" outlineLevel="0" collapsed="false">
      <c r="A32" s="64" t="s">
        <v>107</v>
      </c>
      <c r="B32" s="65" t="n">
        <f aca="false">C32+L32</f>
        <v>324</v>
      </c>
      <c r="C32" s="69" t="n">
        <v>30</v>
      </c>
      <c r="D32" s="65" t="n">
        <v>1</v>
      </c>
      <c r="E32" s="65" t="n">
        <v>29</v>
      </c>
      <c r="F32" s="69" t="n">
        <v>19</v>
      </c>
      <c r="G32" s="65" t="n">
        <v>0</v>
      </c>
      <c r="H32" s="65" t="n">
        <v>19</v>
      </c>
      <c r="I32" s="69" t="n">
        <v>11</v>
      </c>
      <c r="J32" s="65" t="n">
        <v>1</v>
      </c>
      <c r="K32" s="65" t="n">
        <v>10</v>
      </c>
      <c r="L32" s="69" t="n">
        <v>294</v>
      </c>
      <c r="M32" s="69" t="n">
        <v>46</v>
      </c>
      <c r="N32" s="69" t="n">
        <v>248</v>
      </c>
      <c r="O32" s="69" t="n">
        <v>20</v>
      </c>
      <c r="P32" s="65" t="n">
        <v>4</v>
      </c>
      <c r="Q32" s="65" t="n">
        <v>16</v>
      </c>
      <c r="R32" s="69" t="n">
        <v>111</v>
      </c>
      <c r="S32" s="69" t="n">
        <v>6</v>
      </c>
      <c r="T32" s="69" t="n">
        <v>105</v>
      </c>
      <c r="U32" s="69" t="n">
        <v>80</v>
      </c>
      <c r="V32" s="69" t="n">
        <v>5</v>
      </c>
      <c r="W32" s="69" t="n">
        <v>75</v>
      </c>
      <c r="X32" s="69" t="n">
        <v>31</v>
      </c>
      <c r="Y32" s="65" t="n">
        <v>1</v>
      </c>
      <c r="Z32" s="65" t="n">
        <v>30</v>
      </c>
      <c r="AA32" s="69" t="n">
        <v>163</v>
      </c>
      <c r="AB32" s="65" t="n">
        <v>36</v>
      </c>
      <c r="AC32" s="69" t="n">
        <v>127</v>
      </c>
      <c r="AD32" s="64" t="s">
        <v>107</v>
      </c>
      <c r="AE32" s="70" t="n">
        <v>292</v>
      </c>
      <c r="AF32" s="70" t="n">
        <v>46</v>
      </c>
      <c r="AG32" s="70" t="n">
        <v>246</v>
      </c>
      <c r="AH32" s="70" t="n">
        <v>20</v>
      </c>
      <c r="AI32" s="67" t="n">
        <v>4</v>
      </c>
      <c r="AJ32" s="67" t="n">
        <v>16</v>
      </c>
      <c r="AK32" s="70" t="n">
        <v>109</v>
      </c>
      <c r="AL32" s="70" t="n">
        <v>6</v>
      </c>
      <c r="AM32" s="70" t="n">
        <v>103</v>
      </c>
      <c r="AN32" s="70" t="n">
        <v>80</v>
      </c>
      <c r="AO32" s="70" t="n">
        <v>5</v>
      </c>
      <c r="AP32" s="70" t="n">
        <v>75</v>
      </c>
      <c r="AQ32" s="70" t="n">
        <v>29</v>
      </c>
      <c r="AR32" s="70" t="n">
        <v>1</v>
      </c>
      <c r="AS32" s="70" t="n">
        <v>28</v>
      </c>
      <c r="AT32" s="70" t="n">
        <v>163</v>
      </c>
      <c r="AU32" s="70" t="n">
        <v>36</v>
      </c>
      <c r="AV32" s="70" t="n">
        <v>127</v>
      </c>
      <c r="AW32" s="70" t="n">
        <v>2</v>
      </c>
      <c r="AX32" s="70" t="n">
        <v>0</v>
      </c>
      <c r="AY32" s="70" t="n">
        <v>2</v>
      </c>
      <c r="AZ32" s="70" t="n">
        <v>2</v>
      </c>
      <c r="BA32" s="70" t="n">
        <v>0</v>
      </c>
      <c r="BB32" s="70" t="n">
        <v>2</v>
      </c>
      <c r="BC32" s="70" t="n">
        <v>0</v>
      </c>
      <c r="BD32" s="70" t="n">
        <v>0</v>
      </c>
      <c r="BE32" s="80" t="n">
        <v>0</v>
      </c>
    </row>
    <row r="33" s="72" customFormat="true" ht="30" hidden="false" customHeight="true" outlineLevel="0" collapsed="false">
      <c r="A33" s="71" t="s">
        <v>108</v>
      </c>
      <c r="B33" s="65" t="n">
        <f aca="false">C33+L33</f>
        <v>45</v>
      </c>
      <c r="C33" s="69" t="n">
        <v>0</v>
      </c>
      <c r="D33" s="65" t="n">
        <v>0</v>
      </c>
      <c r="E33" s="65" t="n">
        <v>0</v>
      </c>
      <c r="F33" s="69" t="n">
        <v>0</v>
      </c>
      <c r="G33" s="65" t="n">
        <v>0</v>
      </c>
      <c r="H33" s="65" t="n">
        <v>0</v>
      </c>
      <c r="I33" s="69" t="n">
        <v>0</v>
      </c>
      <c r="J33" s="65" t="n">
        <v>0</v>
      </c>
      <c r="K33" s="69" t="n">
        <v>0</v>
      </c>
      <c r="L33" s="69" t="n">
        <v>45</v>
      </c>
      <c r="M33" s="69" t="n">
        <v>6</v>
      </c>
      <c r="N33" s="69" t="n">
        <v>39</v>
      </c>
      <c r="O33" s="69" t="n">
        <v>32</v>
      </c>
      <c r="P33" s="65" t="n">
        <v>4</v>
      </c>
      <c r="Q33" s="65" t="n">
        <v>28</v>
      </c>
      <c r="R33" s="69" t="n">
        <v>11</v>
      </c>
      <c r="S33" s="69" t="n">
        <v>1</v>
      </c>
      <c r="T33" s="69" t="n">
        <v>10</v>
      </c>
      <c r="U33" s="69" t="n">
        <v>3</v>
      </c>
      <c r="V33" s="69" t="n">
        <v>0</v>
      </c>
      <c r="W33" s="69" t="n">
        <v>3</v>
      </c>
      <c r="X33" s="69" t="n">
        <v>8</v>
      </c>
      <c r="Y33" s="65" t="n">
        <v>1</v>
      </c>
      <c r="Z33" s="65" t="n">
        <v>7</v>
      </c>
      <c r="AA33" s="69" t="n">
        <v>2</v>
      </c>
      <c r="AB33" s="65" t="n">
        <v>1</v>
      </c>
      <c r="AC33" s="69" t="n">
        <v>1</v>
      </c>
      <c r="AD33" s="71" t="s">
        <v>108</v>
      </c>
      <c r="AE33" s="70" t="n">
        <v>45</v>
      </c>
      <c r="AF33" s="70" t="n">
        <v>6</v>
      </c>
      <c r="AG33" s="70" t="n">
        <v>39</v>
      </c>
      <c r="AH33" s="70" t="n">
        <v>32</v>
      </c>
      <c r="AI33" s="67" t="n">
        <v>4</v>
      </c>
      <c r="AJ33" s="67" t="n">
        <v>28</v>
      </c>
      <c r="AK33" s="70" t="n">
        <v>11</v>
      </c>
      <c r="AL33" s="70" t="n">
        <v>1</v>
      </c>
      <c r="AM33" s="70" t="n">
        <v>10</v>
      </c>
      <c r="AN33" s="70" t="n">
        <v>3</v>
      </c>
      <c r="AO33" s="70" t="n">
        <v>0</v>
      </c>
      <c r="AP33" s="70" t="n">
        <v>3</v>
      </c>
      <c r="AQ33" s="70" t="n">
        <v>8</v>
      </c>
      <c r="AR33" s="70" t="n">
        <v>1</v>
      </c>
      <c r="AS33" s="70" t="n">
        <v>7</v>
      </c>
      <c r="AT33" s="70" t="n">
        <v>2</v>
      </c>
      <c r="AU33" s="70" t="n">
        <v>1</v>
      </c>
      <c r="AV33" s="70" t="n">
        <v>1</v>
      </c>
      <c r="AW33" s="70" t="n">
        <v>0</v>
      </c>
      <c r="AX33" s="70" t="n">
        <v>0</v>
      </c>
      <c r="AY33" s="70" t="n">
        <v>0</v>
      </c>
      <c r="AZ33" s="70" t="n">
        <v>0</v>
      </c>
      <c r="BA33" s="70" t="n">
        <v>0</v>
      </c>
      <c r="BB33" s="70" t="n">
        <v>0</v>
      </c>
      <c r="BC33" s="70" t="n">
        <v>0</v>
      </c>
      <c r="BD33" s="70" t="n">
        <v>0</v>
      </c>
      <c r="BE33" s="81" t="n">
        <v>0</v>
      </c>
    </row>
    <row r="34" s="72" customFormat="true" ht="9.9" hidden="false" customHeight="true" outlineLevel="0" collapsed="false">
      <c r="A34" s="73"/>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5"/>
      <c r="AD34" s="73"/>
      <c r="AE34" s="74"/>
      <c r="AF34" s="74"/>
      <c r="AG34" s="74"/>
      <c r="AH34" s="74"/>
      <c r="AI34" s="74"/>
      <c r="AJ34" s="74"/>
      <c r="AK34" s="74"/>
      <c r="AL34" s="74"/>
      <c r="AM34" s="74"/>
      <c r="AN34" s="74"/>
      <c r="AO34" s="74"/>
      <c r="AP34" s="74"/>
      <c r="AQ34" s="74"/>
      <c r="AR34" s="74"/>
      <c r="AS34" s="74"/>
      <c r="AT34" s="74"/>
      <c r="AU34" s="74"/>
      <c r="AV34" s="75"/>
      <c r="AW34" s="74"/>
      <c r="AX34" s="74"/>
      <c r="AY34" s="74"/>
      <c r="AZ34" s="74"/>
      <c r="BA34" s="74"/>
      <c r="BB34" s="74"/>
      <c r="BC34" s="74"/>
      <c r="BD34" s="74"/>
      <c r="BE34" s="75"/>
    </row>
    <row r="35" s="51" customFormat="true" ht="16.2" hidden="false" customHeight="false" outlineLevel="0" collapsed="false">
      <c r="A35" s="76" t="s">
        <v>109</v>
      </c>
      <c r="AC35" s="77"/>
      <c r="AD35" s="72"/>
      <c r="AV35" s="77"/>
      <c r="BE35" s="77"/>
    </row>
    <row r="36" s="51" customFormat="true" ht="16.2" hidden="false" customHeight="false" outlineLevel="0" collapsed="false">
      <c r="A36" s="78" t="s">
        <v>117</v>
      </c>
      <c r="AC36" s="77"/>
      <c r="AD36" s="78"/>
      <c r="AV36" s="77"/>
      <c r="BE36" s="77"/>
    </row>
    <row r="37" s="51" customFormat="true" ht="16.2" hidden="false" customHeight="false" outlineLevel="0" collapsed="false">
      <c r="A37" s="79" t="s">
        <v>111</v>
      </c>
      <c r="AC37" s="77"/>
      <c r="AD37" s="78"/>
      <c r="AV37" s="77"/>
      <c r="BE37" s="77"/>
    </row>
    <row r="38" s="51" customFormat="true" ht="16.2" hidden="false" customHeight="false" outlineLevel="0" collapsed="false">
      <c r="A38" s="79" t="s">
        <v>112</v>
      </c>
    </row>
    <row r="39" s="51" customFormat="true" ht="16.2" hidden="false" customHeight="false" outlineLevel="0" collapsed="false">
      <c r="A39" s="79" t="s">
        <v>113</v>
      </c>
    </row>
    <row r="40" s="51" customFormat="true" ht="16.2" hidden="false" customHeight="false" outlineLevel="0" collapsed="false">
      <c r="A40" s="79" t="s">
        <v>114</v>
      </c>
    </row>
  </sheetData>
  <mergeCells count="31">
    <mergeCell ref="C1:AA1"/>
    <mergeCell ref="AE1:BC1"/>
    <mergeCell ref="C2:AA2"/>
    <mergeCell ref="AE2:BC2"/>
    <mergeCell ref="A3:A6"/>
    <mergeCell ref="B3:B6"/>
    <mergeCell ref="C3:K3"/>
    <mergeCell ref="L3:AC3"/>
    <mergeCell ref="AD3:AD6"/>
    <mergeCell ref="AE3:AV3"/>
    <mergeCell ref="AW3:BE3"/>
    <mergeCell ref="C4:E5"/>
    <mergeCell ref="F4:H5"/>
    <mergeCell ref="I4:K5"/>
    <mergeCell ref="L4:N5"/>
    <mergeCell ref="O4:Q5"/>
    <mergeCell ref="R4:Z4"/>
    <mergeCell ref="AA4:AC5"/>
    <mergeCell ref="AE4:AG5"/>
    <mergeCell ref="AH4:AJ5"/>
    <mergeCell ref="AK4:AS4"/>
    <mergeCell ref="AT4:AV5"/>
    <mergeCell ref="AW4:AY5"/>
    <mergeCell ref="AZ4:BB5"/>
    <mergeCell ref="BC4:BE5"/>
    <mergeCell ref="R5:T5"/>
    <mergeCell ref="U5:W5"/>
    <mergeCell ref="X5:Z5"/>
    <mergeCell ref="AK5:AM5"/>
    <mergeCell ref="AN5:AP5"/>
    <mergeCell ref="AQ5:AS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8" activeCellId="0" sqref="K8"/>
    </sheetView>
  </sheetViews>
  <sheetFormatPr defaultColWidth="8.99609375" defaultRowHeight="16.2" zeroHeight="false" outlineLevelRow="0" outlineLevelCol="0"/>
  <cols>
    <col collapsed="false" customWidth="true" hidden="false" outlineLevel="0" max="1" min="1" style="82" width="8.66"/>
    <col collapsed="false" customWidth="true" hidden="false" outlineLevel="0" max="26" min="2" style="82" width="7.66"/>
    <col collapsed="false" customWidth="false" hidden="false" outlineLevel="0" max="257" min="27" style="82" width="8.99"/>
  </cols>
  <sheetData>
    <row r="1" s="84" customFormat="true" ht="30" hidden="false" customHeight="true" outlineLevel="0" collapsed="false">
      <c r="A1" s="83" t="s">
        <v>118</v>
      </c>
      <c r="B1" s="83"/>
      <c r="C1" s="83"/>
      <c r="D1" s="83"/>
      <c r="E1" s="83"/>
      <c r="F1" s="83"/>
      <c r="G1" s="83"/>
      <c r="H1" s="83"/>
      <c r="I1" s="83"/>
      <c r="J1" s="83"/>
      <c r="K1" s="83"/>
      <c r="L1" s="83"/>
      <c r="M1" s="83"/>
      <c r="N1" s="83"/>
      <c r="O1" s="83"/>
      <c r="P1" s="83"/>
      <c r="Q1" s="83"/>
      <c r="R1" s="83"/>
      <c r="S1" s="83"/>
      <c r="T1" s="83"/>
      <c r="U1" s="83"/>
      <c r="V1" s="83"/>
      <c r="W1" s="83"/>
      <c r="X1" s="83"/>
      <c r="Y1" s="83"/>
      <c r="Z1" s="83"/>
    </row>
    <row r="2" customFormat="false" ht="16.2" hidden="false" customHeight="false" outlineLevel="0" collapsed="false">
      <c r="A2" s="85"/>
      <c r="B2" s="85"/>
      <c r="C2" s="85"/>
      <c r="D2" s="85"/>
      <c r="E2" s="86"/>
      <c r="F2" s="86"/>
      <c r="G2" s="86"/>
      <c r="H2" s="86"/>
      <c r="I2" s="87" t="s">
        <v>65</v>
      </c>
      <c r="J2" s="87"/>
      <c r="K2" s="87"/>
      <c r="L2" s="87"/>
      <c r="M2" s="87"/>
      <c r="N2" s="87"/>
      <c r="O2" s="87"/>
      <c r="P2" s="87"/>
      <c r="Q2" s="87"/>
      <c r="R2" s="88"/>
      <c r="S2" s="86"/>
      <c r="Z2" s="89" t="s">
        <v>119</v>
      </c>
    </row>
    <row r="3" customFormat="false" ht="20.1" hidden="false" customHeight="true" outlineLevel="0" collapsed="false">
      <c r="A3" s="90" t="s">
        <v>67</v>
      </c>
      <c r="B3" s="90" t="s">
        <v>68</v>
      </c>
      <c r="C3" s="90" t="s">
        <v>120</v>
      </c>
      <c r="D3" s="90"/>
      <c r="E3" s="90"/>
      <c r="F3" s="90"/>
      <c r="G3" s="90"/>
      <c r="H3" s="90"/>
      <c r="I3" s="90"/>
      <c r="J3" s="90"/>
      <c r="K3" s="90"/>
      <c r="L3" s="90"/>
      <c r="M3" s="90"/>
      <c r="N3" s="90"/>
      <c r="O3" s="90"/>
      <c r="P3" s="90"/>
      <c r="Q3" s="90"/>
      <c r="R3" s="90"/>
      <c r="S3" s="90"/>
      <c r="T3" s="90"/>
      <c r="U3" s="12" t="s">
        <v>121</v>
      </c>
      <c r="V3" s="12"/>
      <c r="W3" s="12"/>
      <c r="X3" s="12"/>
      <c r="Y3" s="12"/>
      <c r="Z3" s="12"/>
    </row>
    <row r="4" customFormat="false" ht="15" hidden="false" customHeight="true" outlineLevel="0" collapsed="false">
      <c r="A4" s="90"/>
      <c r="B4" s="90"/>
      <c r="C4" s="90" t="s">
        <v>122</v>
      </c>
      <c r="D4" s="90"/>
      <c r="E4" s="90" t="s">
        <v>123</v>
      </c>
      <c r="F4" s="90"/>
      <c r="G4" s="90" t="s">
        <v>124</v>
      </c>
      <c r="H4" s="90"/>
      <c r="I4" s="90" t="s">
        <v>125</v>
      </c>
      <c r="J4" s="90"/>
      <c r="K4" s="90" t="s">
        <v>126</v>
      </c>
      <c r="L4" s="90"/>
      <c r="M4" s="90" t="s">
        <v>127</v>
      </c>
      <c r="N4" s="90"/>
      <c r="O4" s="90" t="s">
        <v>128</v>
      </c>
      <c r="P4" s="90"/>
      <c r="Q4" s="90" t="s">
        <v>129</v>
      </c>
      <c r="R4" s="90"/>
      <c r="S4" s="90" t="s">
        <v>53</v>
      </c>
      <c r="T4" s="90"/>
      <c r="U4" s="12" t="s">
        <v>122</v>
      </c>
      <c r="V4" s="12"/>
      <c r="W4" s="12" t="s">
        <v>55</v>
      </c>
      <c r="X4" s="12"/>
      <c r="Y4" s="12" t="s">
        <v>56</v>
      </c>
      <c r="Z4" s="12"/>
    </row>
    <row r="5" customFormat="false" ht="15" hidden="false" customHeight="true" outlineLevel="0" collapsed="false">
      <c r="A5" s="90"/>
      <c r="B5" s="90"/>
      <c r="C5" s="90"/>
      <c r="D5" s="90"/>
      <c r="E5" s="90"/>
      <c r="F5" s="90"/>
      <c r="G5" s="90"/>
      <c r="H5" s="90"/>
      <c r="I5" s="90"/>
      <c r="J5" s="90"/>
      <c r="K5" s="90"/>
      <c r="L5" s="90"/>
      <c r="M5" s="90"/>
      <c r="N5" s="90"/>
      <c r="O5" s="90"/>
      <c r="P5" s="90"/>
      <c r="Q5" s="90"/>
      <c r="R5" s="90"/>
      <c r="S5" s="90"/>
      <c r="T5" s="90"/>
      <c r="U5" s="12"/>
      <c r="V5" s="12"/>
      <c r="W5" s="12"/>
      <c r="X5" s="12"/>
      <c r="Y5" s="12"/>
      <c r="Z5" s="12"/>
    </row>
    <row r="6" customFormat="false" ht="24.9" hidden="false" customHeight="true" outlineLevel="0" collapsed="false">
      <c r="A6" s="90"/>
      <c r="B6" s="90"/>
      <c r="C6" s="90" t="s">
        <v>130</v>
      </c>
      <c r="D6" s="90" t="s">
        <v>131</v>
      </c>
      <c r="E6" s="90" t="s">
        <v>130</v>
      </c>
      <c r="F6" s="90" t="s">
        <v>131</v>
      </c>
      <c r="G6" s="90" t="s">
        <v>130</v>
      </c>
      <c r="H6" s="90" t="s">
        <v>131</v>
      </c>
      <c r="I6" s="90" t="s">
        <v>130</v>
      </c>
      <c r="J6" s="90" t="s">
        <v>131</v>
      </c>
      <c r="K6" s="90" t="s">
        <v>130</v>
      </c>
      <c r="L6" s="90" t="s">
        <v>131</v>
      </c>
      <c r="M6" s="90" t="s">
        <v>130</v>
      </c>
      <c r="N6" s="90" t="s">
        <v>131</v>
      </c>
      <c r="O6" s="90" t="s">
        <v>130</v>
      </c>
      <c r="P6" s="90" t="s">
        <v>131</v>
      </c>
      <c r="Q6" s="90" t="s">
        <v>130</v>
      </c>
      <c r="R6" s="90" t="s">
        <v>131</v>
      </c>
      <c r="S6" s="90" t="s">
        <v>130</v>
      </c>
      <c r="T6" s="90" t="s">
        <v>131</v>
      </c>
      <c r="U6" s="12" t="s">
        <v>130</v>
      </c>
      <c r="V6" s="12" t="s">
        <v>131</v>
      </c>
      <c r="W6" s="12" t="s">
        <v>130</v>
      </c>
      <c r="X6" s="12" t="s">
        <v>131</v>
      </c>
      <c r="Y6" s="12" t="s">
        <v>130</v>
      </c>
      <c r="Z6" s="12" t="s">
        <v>131</v>
      </c>
    </row>
    <row r="7" customFormat="false" ht="30" hidden="false" customHeight="true" outlineLevel="0" collapsed="false">
      <c r="A7" s="91" t="s">
        <v>68</v>
      </c>
      <c r="B7" s="92" t="n">
        <v>429495</v>
      </c>
      <c r="C7" s="92" t="n">
        <v>143702</v>
      </c>
      <c r="D7" s="93" t="n">
        <v>33.46</v>
      </c>
      <c r="E7" s="92" t="n">
        <v>82379</v>
      </c>
      <c r="F7" s="93" t="n">
        <v>19.18</v>
      </c>
      <c r="G7" s="92" t="n">
        <v>26486</v>
      </c>
      <c r="H7" s="93" t="n">
        <v>6.17</v>
      </c>
      <c r="I7" s="92" t="n">
        <v>8166</v>
      </c>
      <c r="J7" s="93" t="n">
        <v>1.9</v>
      </c>
      <c r="K7" s="92" t="n">
        <v>6694</v>
      </c>
      <c r="L7" s="93" t="n">
        <v>1.56</v>
      </c>
      <c r="M7" s="92" t="n">
        <v>4346</v>
      </c>
      <c r="N7" s="93" t="n">
        <v>1.01</v>
      </c>
      <c r="O7" s="92" t="n">
        <v>3108</v>
      </c>
      <c r="P7" s="93" t="n">
        <v>0.72</v>
      </c>
      <c r="Q7" s="92" t="n">
        <v>1008</v>
      </c>
      <c r="R7" s="93" t="n">
        <v>0.23</v>
      </c>
      <c r="S7" s="92" t="n">
        <v>11515</v>
      </c>
      <c r="T7" s="93" t="n">
        <v>2.68</v>
      </c>
      <c r="U7" s="94" t="n">
        <v>285793</v>
      </c>
      <c r="V7" s="95" t="n">
        <v>66.54</v>
      </c>
      <c r="W7" s="94" t="n">
        <v>274022</v>
      </c>
      <c r="X7" s="95" t="n">
        <v>63.8</v>
      </c>
      <c r="Y7" s="94" t="n">
        <v>11771</v>
      </c>
      <c r="Z7" s="95" t="n">
        <v>2.74</v>
      </c>
    </row>
    <row r="8" customFormat="false" ht="30" hidden="false" customHeight="true" outlineLevel="0" collapsed="false">
      <c r="A8" s="96" t="s">
        <v>83</v>
      </c>
      <c r="B8" s="97" t="n">
        <v>81721</v>
      </c>
      <c r="C8" s="97" t="n">
        <v>23989</v>
      </c>
      <c r="D8" s="98" t="n">
        <v>29.35</v>
      </c>
      <c r="E8" s="99" t="n">
        <v>13865</v>
      </c>
      <c r="F8" s="98" t="n">
        <v>16.97</v>
      </c>
      <c r="G8" s="99" t="n">
        <v>3086</v>
      </c>
      <c r="H8" s="98" t="n">
        <v>3.78</v>
      </c>
      <c r="I8" s="99" t="n">
        <v>1539</v>
      </c>
      <c r="J8" s="98" t="n">
        <v>1.88</v>
      </c>
      <c r="K8" s="99" t="n">
        <v>1164</v>
      </c>
      <c r="L8" s="98" t="n">
        <v>1.42</v>
      </c>
      <c r="M8" s="99" t="n">
        <v>436</v>
      </c>
      <c r="N8" s="98" t="n">
        <v>0.53</v>
      </c>
      <c r="O8" s="99" t="n">
        <v>572</v>
      </c>
      <c r="P8" s="98" t="n">
        <v>0.7</v>
      </c>
      <c r="Q8" s="99" t="n">
        <v>250</v>
      </c>
      <c r="R8" s="98" t="n">
        <v>0.31</v>
      </c>
      <c r="S8" s="99" t="n">
        <v>3077</v>
      </c>
      <c r="T8" s="98" t="n">
        <v>3.77</v>
      </c>
      <c r="U8" s="100" t="n">
        <v>57732</v>
      </c>
      <c r="V8" s="101" t="n">
        <v>70.65</v>
      </c>
      <c r="W8" s="102" t="n">
        <v>53327</v>
      </c>
      <c r="X8" s="101" t="n">
        <v>65.25</v>
      </c>
      <c r="Y8" s="102" t="n">
        <v>4405</v>
      </c>
      <c r="Z8" s="101" t="n">
        <v>5.39</v>
      </c>
    </row>
    <row r="9" customFormat="false" ht="16.2" hidden="false" customHeight="false" outlineLevel="0" collapsed="false">
      <c r="A9" s="96" t="s">
        <v>84</v>
      </c>
      <c r="B9" s="97" t="n">
        <v>6738</v>
      </c>
      <c r="C9" s="97" t="n">
        <v>2781</v>
      </c>
      <c r="D9" s="98" t="n">
        <v>41.27</v>
      </c>
      <c r="E9" s="99" t="n">
        <v>1913</v>
      </c>
      <c r="F9" s="98" t="n">
        <v>28.39</v>
      </c>
      <c r="G9" s="99" t="n">
        <v>390</v>
      </c>
      <c r="H9" s="98" t="n">
        <v>5.79</v>
      </c>
      <c r="I9" s="99" t="n">
        <v>104</v>
      </c>
      <c r="J9" s="98" t="n">
        <v>1.54</v>
      </c>
      <c r="K9" s="99" t="n">
        <v>65</v>
      </c>
      <c r="L9" s="98" t="n">
        <v>0.96</v>
      </c>
      <c r="M9" s="99" t="n">
        <v>131</v>
      </c>
      <c r="N9" s="98" t="n">
        <v>1.94</v>
      </c>
      <c r="O9" s="99" t="n">
        <v>32</v>
      </c>
      <c r="P9" s="98" t="n">
        <v>0.47</v>
      </c>
      <c r="Q9" s="99" t="n">
        <v>14</v>
      </c>
      <c r="R9" s="98" t="n">
        <v>0.21</v>
      </c>
      <c r="S9" s="99" t="n">
        <v>132</v>
      </c>
      <c r="T9" s="98" t="n">
        <v>1.96</v>
      </c>
      <c r="U9" s="100" t="n">
        <v>3957</v>
      </c>
      <c r="V9" s="101" t="n">
        <v>58.73</v>
      </c>
      <c r="W9" s="102" t="n">
        <v>3882</v>
      </c>
      <c r="X9" s="101" t="n">
        <v>57.61</v>
      </c>
      <c r="Y9" s="102" t="n">
        <v>75</v>
      </c>
      <c r="Z9" s="101" t="n">
        <v>1.11</v>
      </c>
    </row>
    <row r="10" customFormat="false" ht="16.2" hidden="false" customHeight="false" outlineLevel="0" collapsed="false">
      <c r="A10" s="96" t="s">
        <v>85</v>
      </c>
      <c r="B10" s="97" t="n">
        <v>45724</v>
      </c>
      <c r="C10" s="97" t="n">
        <v>16576</v>
      </c>
      <c r="D10" s="98" t="n">
        <v>36.25</v>
      </c>
      <c r="E10" s="99" t="n">
        <v>7485</v>
      </c>
      <c r="F10" s="98" t="n">
        <v>16.37</v>
      </c>
      <c r="G10" s="99" t="n">
        <v>4133</v>
      </c>
      <c r="H10" s="98" t="n">
        <v>9.04</v>
      </c>
      <c r="I10" s="99" t="n">
        <v>2100</v>
      </c>
      <c r="J10" s="98" t="n">
        <v>4.59</v>
      </c>
      <c r="K10" s="99" t="n">
        <v>1142</v>
      </c>
      <c r="L10" s="98" t="n">
        <v>2.5</v>
      </c>
      <c r="M10" s="99" t="n">
        <v>301</v>
      </c>
      <c r="N10" s="98" t="n">
        <v>0.66</v>
      </c>
      <c r="O10" s="99" t="n">
        <v>221</v>
      </c>
      <c r="P10" s="98" t="n">
        <v>0.48</v>
      </c>
      <c r="Q10" s="99" t="n">
        <v>74</v>
      </c>
      <c r="R10" s="98" t="n">
        <v>0.16</v>
      </c>
      <c r="S10" s="99" t="n">
        <v>1120</v>
      </c>
      <c r="T10" s="98" t="n">
        <v>2.45</v>
      </c>
      <c r="U10" s="100" t="n">
        <v>29148</v>
      </c>
      <c r="V10" s="101" t="n">
        <v>63.75</v>
      </c>
      <c r="W10" s="102" t="n">
        <v>28086</v>
      </c>
      <c r="X10" s="101" t="n">
        <v>61.43</v>
      </c>
      <c r="Y10" s="102" t="n">
        <v>1062</v>
      </c>
      <c r="Z10" s="101" t="n">
        <v>2.32</v>
      </c>
    </row>
    <row r="11" customFormat="false" ht="16.2" hidden="false" customHeight="false" outlineLevel="0" collapsed="false">
      <c r="A11" s="96" t="s">
        <v>86</v>
      </c>
      <c r="B11" s="97" t="n">
        <v>10591</v>
      </c>
      <c r="C11" s="97" t="n">
        <v>5229</v>
      </c>
      <c r="D11" s="98" t="n">
        <v>49.37</v>
      </c>
      <c r="E11" s="99" t="n">
        <v>1776</v>
      </c>
      <c r="F11" s="98" t="n">
        <v>16.77</v>
      </c>
      <c r="G11" s="99" t="n">
        <v>2252</v>
      </c>
      <c r="H11" s="98" t="n">
        <v>21.26</v>
      </c>
      <c r="I11" s="99" t="n">
        <v>334</v>
      </c>
      <c r="J11" s="98" t="n">
        <v>3.15</v>
      </c>
      <c r="K11" s="99" t="n">
        <v>357</v>
      </c>
      <c r="L11" s="98" t="n">
        <v>3.37</v>
      </c>
      <c r="M11" s="99" t="n">
        <v>51</v>
      </c>
      <c r="N11" s="98" t="n">
        <v>0.48</v>
      </c>
      <c r="O11" s="99" t="n">
        <v>76</v>
      </c>
      <c r="P11" s="98" t="n">
        <v>0.72</v>
      </c>
      <c r="Q11" s="99" t="n">
        <v>46</v>
      </c>
      <c r="R11" s="98" t="n">
        <v>0.43</v>
      </c>
      <c r="S11" s="99" t="n">
        <v>337</v>
      </c>
      <c r="T11" s="98" t="n">
        <v>3.18</v>
      </c>
      <c r="U11" s="100" t="n">
        <v>5362</v>
      </c>
      <c r="V11" s="101" t="n">
        <v>50.63</v>
      </c>
      <c r="W11" s="102" t="n">
        <v>5260</v>
      </c>
      <c r="X11" s="101" t="n">
        <v>49.66</v>
      </c>
      <c r="Y11" s="102" t="n">
        <v>102</v>
      </c>
      <c r="Z11" s="101" t="n">
        <v>0.96</v>
      </c>
    </row>
    <row r="12" customFormat="false" ht="30" hidden="false" customHeight="true" outlineLevel="0" collapsed="false">
      <c r="A12" s="96" t="s">
        <v>87</v>
      </c>
      <c r="B12" s="97" t="n">
        <v>11423</v>
      </c>
      <c r="C12" s="97" t="n">
        <v>4768</v>
      </c>
      <c r="D12" s="98" t="n">
        <v>41.74</v>
      </c>
      <c r="E12" s="99" t="n">
        <v>2393</v>
      </c>
      <c r="F12" s="98" t="n">
        <v>20.95</v>
      </c>
      <c r="G12" s="99" t="n">
        <v>1754</v>
      </c>
      <c r="H12" s="98" t="n">
        <v>15.35</v>
      </c>
      <c r="I12" s="99" t="n">
        <v>248</v>
      </c>
      <c r="J12" s="98" t="n">
        <v>2.17</v>
      </c>
      <c r="K12" s="99" t="n">
        <v>144</v>
      </c>
      <c r="L12" s="98" t="n">
        <v>1.26</v>
      </c>
      <c r="M12" s="99" t="n">
        <v>70</v>
      </c>
      <c r="N12" s="98" t="n">
        <v>0.61</v>
      </c>
      <c r="O12" s="99" t="n">
        <v>12</v>
      </c>
      <c r="P12" s="98" t="n">
        <v>0.11</v>
      </c>
      <c r="Q12" s="99" t="n">
        <v>7</v>
      </c>
      <c r="R12" s="98" t="n">
        <v>0.06</v>
      </c>
      <c r="S12" s="99" t="n">
        <v>140</v>
      </c>
      <c r="T12" s="98" t="n">
        <v>1.23</v>
      </c>
      <c r="U12" s="100" t="n">
        <v>6655</v>
      </c>
      <c r="V12" s="101" t="n">
        <v>58.26</v>
      </c>
      <c r="W12" s="102" t="n">
        <v>6588</v>
      </c>
      <c r="X12" s="101" t="n">
        <v>57.67</v>
      </c>
      <c r="Y12" s="102" t="n">
        <v>67</v>
      </c>
      <c r="Z12" s="101" t="n">
        <v>0.59</v>
      </c>
    </row>
    <row r="13" customFormat="false" ht="16.2" hidden="false" customHeight="false" outlineLevel="0" collapsed="false">
      <c r="A13" s="96" t="s">
        <v>88</v>
      </c>
      <c r="B13" s="97" t="n">
        <v>25498</v>
      </c>
      <c r="C13" s="97" t="n">
        <v>9494</v>
      </c>
      <c r="D13" s="98" t="n">
        <v>37.23</v>
      </c>
      <c r="E13" s="99" t="n">
        <v>6088</v>
      </c>
      <c r="F13" s="98" t="n">
        <v>23.88</v>
      </c>
      <c r="G13" s="99" t="n">
        <v>1543</v>
      </c>
      <c r="H13" s="98" t="n">
        <v>6.05</v>
      </c>
      <c r="I13" s="99" t="n">
        <v>508</v>
      </c>
      <c r="J13" s="98" t="n">
        <v>1.99</v>
      </c>
      <c r="K13" s="99" t="n">
        <v>363</v>
      </c>
      <c r="L13" s="98" t="n">
        <v>1.42</v>
      </c>
      <c r="M13" s="99" t="n">
        <v>569</v>
      </c>
      <c r="N13" s="98" t="n">
        <v>2.23</v>
      </c>
      <c r="O13" s="99" t="n">
        <v>67</v>
      </c>
      <c r="P13" s="98" t="n">
        <v>0.26</v>
      </c>
      <c r="Q13" s="99" t="n">
        <v>22</v>
      </c>
      <c r="R13" s="98" t="n">
        <v>0.09</v>
      </c>
      <c r="S13" s="99" t="n">
        <v>334</v>
      </c>
      <c r="T13" s="98" t="n">
        <v>1.31</v>
      </c>
      <c r="U13" s="100" t="n">
        <v>16004</v>
      </c>
      <c r="V13" s="101" t="n">
        <v>62.77</v>
      </c>
      <c r="W13" s="102" t="n">
        <v>15545</v>
      </c>
      <c r="X13" s="101" t="n">
        <v>60.97</v>
      </c>
      <c r="Y13" s="102" t="n">
        <v>459</v>
      </c>
      <c r="Z13" s="101" t="n">
        <v>1.8</v>
      </c>
    </row>
    <row r="14" customFormat="false" ht="16.2" hidden="false" customHeight="false" outlineLevel="0" collapsed="false">
      <c r="A14" s="96" t="s">
        <v>89</v>
      </c>
      <c r="B14" s="97" t="n">
        <v>18424</v>
      </c>
      <c r="C14" s="97" t="n">
        <v>8864</v>
      </c>
      <c r="D14" s="98" t="n">
        <v>48.11</v>
      </c>
      <c r="E14" s="99" t="n">
        <v>5788</v>
      </c>
      <c r="F14" s="98" t="n">
        <v>31.42</v>
      </c>
      <c r="G14" s="99" t="n">
        <v>1592</v>
      </c>
      <c r="H14" s="98" t="n">
        <v>8.64</v>
      </c>
      <c r="I14" s="99" t="n">
        <v>460</v>
      </c>
      <c r="J14" s="98" t="n">
        <v>2.5</v>
      </c>
      <c r="K14" s="99" t="n">
        <v>316</v>
      </c>
      <c r="L14" s="98" t="n">
        <v>1.72</v>
      </c>
      <c r="M14" s="99" t="n">
        <v>423</v>
      </c>
      <c r="N14" s="98" t="n">
        <v>2.3</v>
      </c>
      <c r="O14" s="99" t="n">
        <v>50</v>
      </c>
      <c r="P14" s="98" t="n">
        <v>0.27</v>
      </c>
      <c r="Q14" s="99" t="n">
        <v>15</v>
      </c>
      <c r="R14" s="98" t="n">
        <v>0.08</v>
      </c>
      <c r="S14" s="99" t="n">
        <v>220</v>
      </c>
      <c r="T14" s="98" t="n">
        <v>1.19</v>
      </c>
      <c r="U14" s="100" t="n">
        <v>9560</v>
      </c>
      <c r="V14" s="101" t="n">
        <v>51.89</v>
      </c>
      <c r="W14" s="102" t="n">
        <v>9415</v>
      </c>
      <c r="X14" s="101" t="n">
        <v>51.1</v>
      </c>
      <c r="Y14" s="102" t="n">
        <v>145</v>
      </c>
      <c r="Z14" s="101" t="n">
        <v>0.79</v>
      </c>
    </row>
    <row r="15" customFormat="false" ht="16.2" hidden="false" customHeight="false" outlineLevel="0" collapsed="false">
      <c r="A15" s="96" t="s">
        <v>90</v>
      </c>
      <c r="B15" s="97" t="n">
        <v>9004</v>
      </c>
      <c r="C15" s="97" t="n">
        <v>4297</v>
      </c>
      <c r="D15" s="98" t="n">
        <v>47.72</v>
      </c>
      <c r="E15" s="99" t="n">
        <v>2830</v>
      </c>
      <c r="F15" s="98" t="n">
        <v>31.43</v>
      </c>
      <c r="G15" s="99" t="n">
        <v>863</v>
      </c>
      <c r="H15" s="98" t="n">
        <v>9.58</v>
      </c>
      <c r="I15" s="99" t="n">
        <v>162</v>
      </c>
      <c r="J15" s="98" t="n">
        <v>1.8</v>
      </c>
      <c r="K15" s="99" t="n">
        <v>87</v>
      </c>
      <c r="L15" s="98" t="n">
        <v>0.97</v>
      </c>
      <c r="M15" s="99" t="n">
        <v>229</v>
      </c>
      <c r="N15" s="98" t="n">
        <v>2.54</v>
      </c>
      <c r="O15" s="99" t="n">
        <v>16</v>
      </c>
      <c r="P15" s="98" t="n">
        <v>0.18</v>
      </c>
      <c r="Q15" s="99" t="n">
        <v>4</v>
      </c>
      <c r="R15" s="98" t="n">
        <v>0.04</v>
      </c>
      <c r="S15" s="99" t="n">
        <v>106</v>
      </c>
      <c r="T15" s="98" t="n">
        <v>1.18</v>
      </c>
      <c r="U15" s="100" t="n">
        <v>4707</v>
      </c>
      <c r="V15" s="101" t="n">
        <v>52.28</v>
      </c>
      <c r="W15" s="102" t="n">
        <v>4655</v>
      </c>
      <c r="X15" s="101" t="n">
        <v>51.7</v>
      </c>
      <c r="Y15" s="102" t="n">
        <v>52</v>
      </c>
      <c r="Z15" s="101" t="n">
        <v>0.58</v>
      </c>
    </row>
    <row r="16" customFormat="false" ht="30" hidden="false" customHeight="true" outlineLevel="0" collapsed="false">
      <c r="A16" s="96" t="s">
        <v>91</v>
      </c>
      <c r="B16" s="97" t="n">
        <v>13267</v>
      </c>
      <c r="C16" s="97" t="n">
        <v>6170</v>
      </c>
      <c r="D16" s="98" t="n">
        <v>46.51</v>
      </c>
      <c r="E16" s="99" t="n">
        <v>3725</v>
      </c>
      <c r="F16" s="98" t="n">
        <v>28.08</v>
      </c>
      <c r="G16" s="99" t="n">
        <v>1700</v>
      </c>
      <c r="H16" s="98" t="n">
        <v>12.81</v>
      </c>
      <c r="I16" s="99" t="n">
        <v>191</v>
      </c>
      <c r="J16" s="98" t="n">
        <v>1.44</v>
      </c>
      <c r="K16" s="99" t="n">
        <v>112</v>
      </c>
      <c r="L16" s="98" t="n">
        <v>0.84</v>
      </c>
      <c r="M16" s="99" t="n">
        <v>275</v>
      </c>
      <c r="N16" s="98" t="n">
        <v>2.07</v>
      </c>
      <c r="O16" s="99" t="n">
        <v>48</v>
      </c>
      <c r="P16" s="98" t="n">
        <v>0.36</v>
      </c>
      <c r="Q16" s="99" t="n">
        <v>10</v>
      </c>
      <c r="R16" s="98" t="n">
        <v>0.08</v>
      </c>
      <c r="S16" s="99" t="n">
        <v>109</v>
      </c>
      <c r="T16" s="98" t="n">
        <v>0.82</v>
      </c>
      <c r="U16" s="100" t="n">
        <v>7097</v>
      </c>
      <c r="V16" s="101" t="n">
        <v>53.49</v>
      </c>
      <c r="W16" s="102" t="n">
        <v>7045</v>
      </c>
      <c r="X16" s="101" t="n">
        <v>53.1</v>
      </c>
      <c r="Y16" s="102" t="n">
        <v>52</v>
      </c>
      <c r="Z16" s="101" t="n">
        <v>0.39</v>
      </c>
    </row>
    <row r="17" customFormat="false" ht="16.2" hidden="false" customHeight="false" outlineLevel="0" collapsed="false">
      <c r="A17" s="96" t="s">
        <v>92</v>
      </c>
      <c r="B17" s="97" t="n">
        <v>11291</v>
      </c>
      <c r="C17" s="97" t="n">
        <v>4961</v>
      </c>
      <c r="D17" s="98" t="n">
        <v>43.94</v>
      </c>
      <c r="E17" s="99" t="n">
        <v>3360</v>
      </c>
      <c r="F17" s="98" t="n">
        <v>29.76</v>
      </c>
      <c r="G17" s="99" t="n">
        <v>1103</v>
      </c>
      <c r="H17" s="98" t="n">
        <v>9.77</v>
      </c>
      <c r="I17" s="99" t="n">
        <v>135</v>
      </c>
      <c r="J17" s="98" t="n">
        <v>1.2</v>
      </c>
      <c r="K17" s="99" t="n">
        <v>108</v>
      </c>
      <c r="L17" s="98" t="n">
        <v>0.96</v>
      </c>
      <c r="M17" s="99" t="n">
        <v>172</v>
      </c>
      <c r="N17" s="98" t="n">
        <v>1.52</v>
      </c>
      <c r="O17" s="99" t="n">
        <v>8</v>
      </c>
      <c r="P17" s="98" t="n">
        <v>0.07</v>
      </c>
      <c r="Q17" s="99" t="n">
        <v>4</v>
      </c>
      <c r="R17" s="98" t="n">
        <v>0.04</v>
      </c>
      <c r="S17" s="99" t="n">
        <v>71</v>
      </c>
      <c r="T17" s="98" t="n">
        <v>0.63</v>
      </c>
      <c r="U17" s="100" t="n">
        <v>6330</v>
      </c>
      <c r="V17" s="101" t="n">
        <v>56.06</v>
      </c>
      <c r="W17" s="102" t="n">
        <v>6280</v>
      </c>
      <c r="X17" s="101" t="n">
        <v>55.62</v>
      </c>
      <c r="Y17" s="102" t="n">
        <v>50</v>
      </c>
      <c r="Z17" s="101" t="n">
        <v>0.44</v>
      </c>
    </row>
    <row r="18" customFormat="false" ht="16.2" hidden="false" customHeight="false" outlineLevel="0" collapsed="false">
      <c r="A18" s="96" t="s">
        <v>93</v>
      </c>
      <c r="B18" s="97" t="n">
        <v>16487</v>
      </c>
      <c r="C18" s="97" t="n">
        <v>6200</v>
      </c>
      <c r="D18" s="98" t="n">
        <v>37.61</v>
      </c>
      <c r="E18" s="99" t="n">
        <v>4526</v>
      </c>
      <c r="F18" s="98" t="n">
        <v>27.45</v>
      </c>
      <c r="G18" s="99" t="n">
        <v>664</v>
      </c>
      <c r="H18" s="98" t="n">
        <v>4.03</v>
      </c>
      <c r="I18" s="99" t="n">
        <v>333</v>
      </c>
      <c r="J18" s="98" t="n">
        <v>2.02</v>
      </c>
      <c r="K18" s="99" t="n">
        <v>196</v>
      </c>
      <c r="L18" s="98" t="n">
        <v>1.19</v>
      </c>
      <c r="M18" s="99" t="n">
        <v>286</v>
      </c>
      <c r="N18" s="98" t="n">
        <v>1.73</v>
      </c>
      <c r="O18" s="99" t="n">
        <v>35</v>
      </c>
      <c r="P18" s="98" t="n">
        <v>0.21</v>
      </c>
      <c r="Q18" s="99" t="n">
        <v>9</v>
      </c>
      <c r="R18" s="98" t="n">
        <v>0.05</v>
      </c>
      <c r="S18" s="99" t="n">
        <v>151</v>
      </c>
      <c r="T18" s="98" t="n">
        <v>0.92</v>
      </c>
      <c r="U18" s="100" t="n">
        <v>10287</v>
      </c>
      <c r="V18" s="101" t="n">
        <v>62.39</v>
      </c>
      <c r="W18" s="102" t="n">
        <v>10149</v>
      </c>
      <c r="X18" s="101" t="n">
        <v>61.56</v>
      </c>
      <c r="Y18" s="102" t="n">
        <v>138</v>
      </c>
      <c r="Z18" s="101" t="n">
        <v>0.84</v>
      </c>
    </row>
    <row r="19" customFormat="false" ht="16.2" hidden="false" customHeight="false" outlineLevel="0" collapsed="false">
      <c r="A19" s="96" t="s">
        <v>94</v>
      </c>
      <c r="B19" s="97" t="n">
        <v>23923</v>
      </c>
      <c r="C19" s="97" t="n">
        <v>7692</v>
      </c>
      <c r="D19" s="98" t="n">
        <v>32.15</v>
      </c>
      <c r="E19" s="99" t="n">
        <v>5314</v>
      </c>
      <c r="F19" s="98" t="n">
        <v>22.21</v>
      </c>
      <c r="G19" s="99" t="n">
        <v>1054</v>
      </c>
      <c r="H19" s="98" t="n">
        <v>4.41</v>
      </c>
      <c r="I19" s="99" t="n">
        <v>344</v>
      </c>
      <c r="J19" s="98" t="n">
        <v>1.44</v>
      </c>
      <c r="K19" s="99" t="n">
        <v>314</v>
      </c>
      <c r="L19" s="98" t="n">
        <v>1.31</v>
      </c>
      <c r="M19" s="99" t="n">
        <v>278</v>
      </c>
      <c r="N19" s="98" t="n">
        <v>1.16</v>
      </c>
      <c r="O19" s="99" t="n">
        <v>44</v>
      </c>
      <c r="P19" s="98" t="n">
        <v>0.18</v>
      </c>
      <c r="Q19" s="99" t="n">
        <v>22</v>
      </c>
      <c r="R19" s="98" t="n">
        <v>0.09</v>
      </c>
      <c r="S19" s="99" t="n">
        <v>322</v>
      </c>
      <c r="T19" s="98" t="n">
        <v>1.35</v>
      </c>
      <c r="U19" s="100" t="n">
        <v>16231</v>
      </c>
      <c r="V19" s="101" t="n">
        <v>67.85</v>
      </c>
      <c r="W19" s="102" t="n">
        <v>16033</v>
      </c>
      <c r="X19" s="101" t="n">
        <v>67.02</v>
      </c>
      <c r="Y19" s="102" t="n">
        <v>198</v>
      </c>
      <c r="Z19" s="101" t="n">
        <v>0.83</v>
      </c>
    </row>
    <row r="20" customFormat="false" ht="30" hidden="false" customHeight="true" outlineLevel="0" collapsed="false">
      <c r="A20" s="96" t="s">
        <v>95</v>
      </c>
      <c r="B20" s="97" t="n">
        <v>16895</v>
      </c>
      <c r="C20" s="97" t="n">
        <v>7307</v>
      </c>
      <c r="D20" s="98" t="n">
        <v>43.25</v>
      </c>
      <c r="E20" s="99" t="n">
        <v>4269</v>
      </c>
      <c r="F20" s="98" t="n">
        <v>25.27</v>
      </c>
      <c r="G20" s="99" t="n">
        <v>1590</v>
      </c>
      <c r="H20" s="98" t="n">
        <v>9.41</v>
      </c>
      <c r="I20" s="99" t="n">
        <v>188</v>
      </c>
      <c r="J20" s="98" t="n">
        <v>1.11</v>
      </c>
      <c r="K20" s="99" t="n">
        <v>761</v>
      </c>
      <c r="L20" s="98" t="n">
        <v>4.5</v>
      </c>
      <c r="M20" s="99" t="n">
        <v>238</v>
      </c>
      <c r="N20" s="98" t="n">
        <v>1.41</v>
      </c>
      <c r="O20" s="99" t="n">
        <v>37</v>
      </c>
      <c r="P20" s="98" t="n">
        <v>0.22</v>
      </c>
      <c r="Q20" s="99" t="n">
        <v>7</v>
      </c>
      <c r="R20" s="98" t="n">
        <v>0.04</v>
      </c>
      <c r="S20" s="99" t="n">
        <v>217</v>
      </c>
      <c r="T20" s="98" t="n">
        <v>1.28</v>
      </c>
      <c r="U20" s="100" t="n">
        <v>9588</v>
      </c>
      <c r="V20" s="101" t="n">
        <v>56.75</v>
      </c>
      <c r="W20" s="102" t="n">
        <v>9456</v>
      </c>
      <c r="X20" s="101" t="n">
        <v>55.97</v>
      </c>
      <c r="Y20" s="102" t="n">
        <v>132</v>
      </c>
      <c r="Z20" s="101" t="n">
        <v>0.78</v>
      </c>
    </row>
    <row r="21" customFormat="false" ht="16.2" hidden="false" customHeight="false" outlineLevel="0" collapsed="false">
      <c r="A21" s="96" t="s">
        <v>96</v>
      </c>
      <c r="B21" s="97" t="n">
        <v>3630</v>
      </c>
      <c r="C21" s="97" t="n">
        <v>1369</v>
      </c>
      <c r="D21" s="98" t="n">
        <v>37.71</v>
      </c>
      <c r="E21" s="99" t="n">
        <v>892</v>
      </c>
      <c r="F21" s="98" t="n">
        <v>24.57</v>
      </c>
      <c r="G21" s="99" t="n">
        <v>242</v>
      </c>
      <c r="H21" s="98" t="n">
        <v>6.67</v>
      </c>
      <c r="I21" s="99" t="n">
        <v>28</v>
      </c>
      <c r="J21" s="98" t="n">
        <v>0.77</v>
      </c>
      <c r="K21" s="99" t="n">
        <v>82</v>
      </c>
      <c r="L21" s="98" t="n">
        <v>2.26</v>
      </c>
      <c r="M21" s="99" t="n">
        <v>43</v>
      </c>
      <c r="N21" s="98" t="n">
        <v>1.18</v>
      </c>
      <c r="O21" s="99" t="n">
        <v>16</v>
      </c>
      <c r="P21" s="98" t="n">
        <v>0.44</v>
      </c>
      <c r="Q21" s="99" t="n">
        <v>6</v>
      </c>
      <c r="R21" s="98" t="n">
        <v>0.17</v>
      </c>
      <c r="S21" s="99" t="n">
        <v>60</v>
      </c>
      <c r="T21" s="98" t="n">
        <v>1.65</v>
      </c>
      <c r="U21" s="100" t="n">
        <v>2261</v>
      </c>
      <c r="V21" s="101" t="n">
        <v>62.29</v>
      </c>
      <c r="W21" s="102" t="n">
        <v>2237</v>
      </c>
      <c r="X21" s="101" t="n">
        <v>61.63</v>
      </c>
      <c r="Y21" s="102" t="n">
        <v>24</v>
      </c>
      <c r="Z21" s="101" t="n">
        <v>0.66</v>
      </c>
    </row>
    <row r="22" customFormat="false" ht="16.2" hidden="false" customHeight="false" outlineLevel="0" collapsed="false">
      <c r="A22" s="96" t="s">
        <v>97</v>
      </c>
      <c r="B22" s="97" t="n">
        <v>7452</v>
      </c>
      <c r="C22" s="97" t="n">
        <v>1804</v>
      </c>
      <c r="D22" s="98" t="n">
        <v>24.21</v>
      </c>
      <c r="E22" s="99" t="n">
        <v>945</v>
      </c>
      <c r="F22" s="98" t="n">
        <v>12.68</v>
      </c>
      <c r="G22" s="99" t="n">
        <v>496</v>
      </c>
      <c r="H22" s="98" t="n">
        <v>6.66</v>
      </c>
      <c r="I22" s="99" t="n">
        <v>85</v>
      </c>
      <c r="J22" s="98" t="n">
        <v>1.14</v>
      </c>
      <c r="K22" s="99" t="n">
        <v>49</v>
      </c>
      <c r="L22" s="98" t="n">
        <v>0.66</v>
      </c>
      <c r="M22" s="99" t="n">
        <v>63</v>
      </c>
      <c r="N22" s="98" t="n">
        <v>0.85</v>
      </c>
      <c r="O22" s="99" t="n">
        <v>31</v>
      </c>
      <c r="P22" s="98" t="n">
        <v>0.42</v>
      </c>
      <c r="Q22" s="99" t="n">
        <v>8</v>
      </c>
      <c r="R22" s="98" t="n">
        <v>0.11</v>
      </c>
      <c r="S22" s="99" t="n">
        <v>127</v>
      </c>
      <c r="T22" s="98" t="n">
        <v>1.7</v>
      </c>
      <c r="U22" s="100" t="n">
        <v>5648</v>
      </c>
      <c r="V22" s="101" t="n">
        <v>75.79</v>
      </c>
      <c r="W22" s="102" t="n">
        <v>5563</v>
      </c>
      <c r="X22" s="101" t="n">
        <v>74.65</v>
      </c>
      <c r="Y22" s="102" t="n">
        <v>85</v>
      </c>
      <c r="Z22" s="101" t="n">
        <v>1.14</v>
      </c>
    </row>
    <row r="23" s="84" customFormat="true" ht="16.2" hidden="false" customHeight="false" outlineLevel="0" collapsed="false">
      <c r="A23" s="96" t="s">
        <v>98</v>
      </c>
      <c r="B23" s="97" t="n">
        <v>1622</v>
      </c>
      <c r="C23" s="97" t="n">
        <v>891</v>
      </c>
      <c r="D23" s="98" t="n">
        <v>54.93</v>
      </c>
      <c r="E23" s="99" t="n">
        <v>509</v>
      </c>
      <c r="F23" s="98" t="n">
        <v>31.38</v>
      </c>
      <c r="G23" s="99" t="n">
        <v>306</v>
      </c>
      <c r="H23" s="98" t="n">
        <v>18.87</v>
      </c>
      <c r="I23" s="99" t="n">
        <v>3</v>
      </c>
      <c r="J23" s="98" t="n">
        <v>0.18</v>
      </c>
      <c r="K23" s="99" t="n">
        <v>7</v>
      </c>
      <c r="L23" s="98" t="n">
        <v>0.43</v>
      </c>
      <c r="M23" s="99" t="n">
        <v>42</v>
      </c>
      <c r="N23" s="98" t="n">
        <v>2.59</v>
      </c>
      <c r="O23" s="99" t="n">
        <v>2</v>
      </c>
      <c r="P23" s="98" t="n">
        <v>0.12</v>
      </c>
      <c r="Q23" s="99" t="n">
        <v>0</v>
      </c>
      <c r="R23" s="98" t="n">
        <v>0</v>
      </c>
      <c r="S23" s="99" t="n">
        <v>22</v>
      </c>
      <c r="T23" s="98" t="n">
        <v>1.36</v>
      </c>
      <c r="U23" s="100" t="n">
        <v>731</v>
      </c>
      <c r="V23" s="101" t="n">
        <v>45.07</v>
      </c>
      <c r="W23" s="102" t="n">
        <v>716</v>
      </c>
      <c r="X23" s="101" t="n">
        <v>44.14</v>
      </c>
      <c r="Y23" s="102" t="n">
        <v>15</v>
      </c>
      <c r="Z23" s="101" t="n">
        <v>0.92</v>
      </c>
    </row>
    <row r="24" customFormat="false" ht="30" hidden="false" customHeight="true" outlineLevel="0" collapsed="false">
      <c r="A24" s="96" t="s">
        <v>99</v>
      </c>
      <c r="B24" s="97" t="n">
        <v>8686</v>
      </c>
      <c r="C24" s="97" t="n">
        <v>2184</v>
      </c>
      <c r="D24" s="98" t="n">
        <v>25.14</v>
      </c>
      <c r="E24" s="99" t="n">
        <v>1504</v>
      </c>
      <c r="F24" s="98" t="n">
        <v>17.32</v>
      </c>
      <c r="G24" s="99" t="n">
        <v>247</v>
      </c>
      <c r="H24" s="98" t="n">
        <v>2.84</v>
      </c>
      <c r="I24" s="99" t="n">
        <v>92</v>
      </c>
      <c r="J24" s="98" t="n">
        <v>1.06</v>
      </c>
      <c r="K24" s="99" t="n">
        <v>77</v>
      </c>
      <c r="L24" s="98" t="n">
        <v>0.89</v>
      </c>
      <c r="M24" s="99" t="n">
        <v>67</v>
      </c>
      <c r="N24" s="98" t="n">
        <v>0.77</v>
      </c>
      <c r="O24" s="99" t="n">
        <v>30</v>
      </c>
      <c r="P24" s="98" t="n">
        <v>0.35</v>
      </c>
      <c r="Q24" s="99" t="n">
        <v>21</v>
      </c>
      <c r="R24" s="98" t="n">
        <v>0.24</v>
      </c>
      <c r="S24" s="99" t="n">
        <v>146</v>
      </c>
      <c r="T24" s="98" t="n">
        <v>1.68</v>
      </c>
      <c r="U24" s="100" t="n">
        <v>6502</v>
      </c>
      <c r="V24" s="101" t="n">
        <v>74.86</v>
      </c>
      <c r="W24" s="102" t="n">
        <v>6328</v>
      </c>
      <c r="X24" s="101" t="n">
        <v>72.85</v>
      </c>
      <c r="Y24" s="102" t="n">
        <v>174</v>
      </c>
      <c r="Z24" s="101" t="n">
        <v>2</v>
      </c>
    </row>
    <row r="25" customFormat="false" ht="16.2" hidden="false" customHeight="false" outlineLevel="0" collapsed="false">
      <c r="A25" s="96" t="s">
        <v>100</v>
      </c>
      <c r="B25" s="97" t="n">
        <v>6940</v>
      </c>
      <c r="C25" s="97" t="n">
        <v>2435</v>
      </c>
      <c r="D25" s="98" t="n">
        <v>35.09</v>
      </c>
      <c r="E25" s="99" t="n">
        <v>1085</v>
      </c>
      <c r="F25" s="98" t="n">
        <v>15.63</v>
      </c>
      <c r="G25" s="99" t="n">
        <v>605</v>
      </c>
      <c r="H25" s="98" t="n">
        <v>8.72</v>
      </c>
      <c r="I25" s="99" t="n">
        <v>180</v>
      </c>
      <c r="J25" s="98" t="n">
        <v>2.59</v>
      </c>
      <c r="K25" s="99" t="n">
        <v>164</v>
      </c>
      <c r="L25" s="98" t="n">
        <v>2.36</v>
      </c>
      <c r="M25" s="99" t="n">
        <v>25</v>
      </c>
      <c r="N25" s="98" t="n">
        <v>0.36</v>
      </c>
      <c r="O25" s="99" t="n">
        <v>85</v>
      </c>
      <c r="P25" s="98" t="n">
        <v>1.22</v>
      </c>
      <c r="Q25" s="99" t="n">
        <v>36</v>
      </c>
      <c r="R25" s="98" t="n">
        <v>0.52</v>
      </c>
      <c r="S25" s="99" t="n">
        <v>255</v>
      </c>
      <c r="T25" s="98" t="n">
        <v>3.67</v>
      </c>
      <c r="U25" s="100" t="n">
        <v>4505</v>
      </c>
      <c r="V25" s="101" t="n">
        <v>64.91</v>
      </c>
      <c r="W25" s="102" t="n">
        <v>4362</v>
      </c>
      <c r="X25" s="101" t="n">
        <v>62.85</v>
      </c>
      <c r="Y25" s="102" t="n">
        <v>143</v>
      </c>
      <c r="Z25" s="101" t="n">
        <v>2.06</v>
      </c>
    </row>
    <row r="26" customFormat="false" ht="16.2" hidden="false" customHeight="false" outlineLevel="0" collapsed="false">
      <c r="A26" s="96" t="s">
        <v>101</v>
      </c>
      <c r="B26" s="97" t="n">
        <v>18763</v>
      </c>
      <c r="C26" s="97" t="n">
        <v>4537</v>
      </c>
      <c r="D26" s="98" t="n">
        <v>24.18</v>
      </c>
      <c r="E26" s="99" t="n">
        <v>2369</v>
      </c>
      <c r="F26" s="98" t="n">
        <v>12.63</v>
      </c>
      <c r="G26" s="99" t="n">
        <v>455</v>
      </c>
      <c r="H26" s="98" t="n">
        <v>2.42</v>
      </c>
      <c r="I26" s="99" t="n">
        <v>213</v>
      </c>
      <c r="J26" s="98" t="n">
        <v>1.14</v>
      </c>
      <c r="K26" s="99" t="n">
        <v>163</v>
      </c>
      <c r="L26" s="98" t="n">
        <v>0.87</v>
      </c>
      <c r="M26" s="99" t="n">
        <v>186</v>
      </c>
      <c r="N26" s="98" t="n">
        <v>0.99</v>
      </c>
      <c r="O26" s="99" t="n">
        <v>253</v>
      </c>
      <c r="P26" s="98" t="n">
        <v>1.35</v>
      </c>
      <c r="Q26" s="99" t="n">
        <v>61</v>
      </c>
      <c r="R26" s="98" t="n">
        <v>0.33</v>
      </c>
      <c r="S26" s="99" t="n">
        <v>837</v>
      </c>
      <c r="T26" s="98" t="n">
        <v>4.46</v>
      </c>
      <c r="U26" s="100" t="n">
        <v>14226</v>
      </c>
      <c r="V26" s="101" t="n">
        <v>75.82</v>
      </c>
      <c r="W26" s="102" t="n">
        <v>13739</v>
      </c>
      <c r="X26" s="101" t="n">
        <v>73.22</v>
      </c>
      <c r="Y26" s="102" t="n">
        <v>487</v>
      </c>
      <c r="Z26" s="101" t="n">
        <v>2.6</v>
      </c>
    </row>
    <row r="27" customFormat="false" ht="16.2" hidden="false" customHeight="false" outlineLevel="0" collapsed="false">
      <c r="A27" s="96" t="s">
        <v>102</v>
      </c>
      <c r="B27" s="97" t="n">
        <v>3960</v>
      </c>
      <c r="C27" s="97" t="n">
        <v>1255</v>
      </c>
      <c r="D27" s="98" t="n">
        <v>31.69</v>
      </c>
      <c r="E27" s="99" t="n">
        <v>778</v>
      </c>
      <c r="F27" s="98" t="n">
        <v>19.65</v>
      </c>
      <c r="G27" s="99" t="n">
        <v>185</v>
      </c>
      <c r="H27" s="98" t="n">
        <v>4.67</v>
      </c>
      <c r="I27" s="99" t="n">
        <v>45</v>
      </c>
      <c r="J27" s="98" t="n">
        <v>1.14</v>
      </c>
      <c r="K27" s="99" t="n">
        <v>46</v>
      </c>
      <c r="L27" s="98" t="n">
        <v>1.16</v>
      </c>
      <c r="M27" s="99" t="n">
        <v>63</v>
      </c>
      <c r="N27" s="98" t="n">
        <v>1.59</v>
      </c>
      <c r="O27" s="99" t="n">
        <v>26</v>
      </c>
      <c r="P27" s="98" t="n">
        <v>0.66</v>
      </c>
      <c r="Q27" s="99" t="n">
        <v>10</v>
      </c>
      <c r="R27" s="98" t="n">
        <v>0.25</v>
      </c>
      <c r="S27" s="99" t="n">
        <v>102</v>
      </c>
      <c r="T27" s="98" t="n">
        <v>2.58</v>
      </c>
      <c r="U27" s="100" t="n">
        <v>2705</v>
      </c>
      <c r="V27" s="101" t="n">
        <v>68.31</v>
      </c>
      <c r="W27" s="102" t="n">
        <v>2659</v>
      </c>
      <c r="X27" s="101" t="n">
        <v>67.15</v>
      </c>
      <c r="Y27" s="102" t="n">
        <v>46</v>
      </c>
      <c r="Z27" s="101" t="n">
        <v>1.16</v>
      </c>
    </row>
    <row r="28" customFormat="false" ht="16.2" hidden="false" customHeight="false" outlineLevel="0" collapsed="false">
      <c r="A28" s="96" t="s">
        <v>103</v>
      </c>
      <c r="B28" s="97" t="n">
        <v>10860</v>
      </c>
      <c r="C28" s="97" t="n">
        <v>3004</v>
      </c>
      <c r="D28" s="98" t="n">
        <v>27.66</v>
      </c>
      <c r="E28" s="99" t="n">
        <v>1993</v>
      </c>
      <c r="F28" s="98" t="n">
        <v>18.35</v>
      </c>
      <c r="G28" s="99" t="n">
        <v>283</v>
      </c>
      <c r="H28" s="98" t="n">
        <v>2.61</v>
      </c>
      <c r="I28" s="99" t="n">
        <v>132</v>
      </c>
      <c r="J28" s="98" t="n">
        <v>1.22</v>
      </c>
      <c r="K28" s="99" t="n">
        <v>99</v>
      </c>
      <c r="L28" s="98" t="n">
        <v>0.91</v>
      </c>
      <c r="M28" s="99" t="n">
        <v>41</v>
      </c>
      <c r="N28" s="98" t="n">
        <v>0.38</v>
      </c>
      <c r="O28" s="99" t="n">
        <v>134</v>
      </c>
      <c r="P28" s="98" t="n">
        <v>1.23</v>
      </c>
      <c r="Q28" s="99" t="n">
        <v>26</v>
      </c>
      <c r="R28" s="98" t="n">
        <v>0.24</v>
      </c>
      <c r="S28" s="99" t="n">
        <v>296</v>
      </c>
      <c r="T28" s="98" t="n">
        <v>2.73</v>
      </c>
      <c r="U28" s="100" t="n">
        <v>7856</v>
      </c>
      <c r="V28" s="101" t="n">
        <v>72.34</v>
      </c>
      <c r="W28" s="102" t="n">
        <v>7613</v>
      </c>
      <c r="X28" s="101" t="n">
        <v>70.1</v>
      </c>
      <c r="Y28" s="102" t="n">
        <v>243</v>
      </c>
      <c r="Z28" s="101" t="n">
        <v>2.24</v>
      </c>
    </row>
    <row r="29" customFormat="false" ht="30" hidden="false" customHeight="true" outlineLevel="0" collapsed="false">
      <c r="A29" s="96" t="s">
        <v>104</v>
      </c>
      <c r="B29" s="97" t="n">
        <v>45941</v>
      </c>
      <c r="C29" s="97" t="n">
        <v>10582</v>
      </c>
      <c r="D29" s="98" t="n">
        <v>23.03</v>
      </c>
      <c r="E29" s="99" t="n">
        <v>4437</v>
      </c>
      <c r="F29" s="98" t="n">
        <v>9.66</v>
      </c>
      <c r="G29" s="99" t="n">
        <v>949</v>
      </c>
      <c r="H29" s="98" t="n">
        <v>2.07</v>
      </c>
      <c r="I29" s="99" t="n">
        <v>430</v>
      </c>
      <c r="J29" s="98" t="n">
        <v>0.94</v>
      </c>
      <c r="K29" s="99" t="n">
        <v>503</v>
      </c>
      <c r="L29" s="98" t="n">
        <v>1.09</v>
      </c>
      <c r="M29" s="99" t="n">
        <v>187</v>
      </c>
      <c r="N29" s="98" t="n">
        <v>0.41</v>
      </c>
      <c r="O29" s="99" t="n">
        <v>1089</v>
      </c>
      <c r="P29" s="98" t="n">
        <v>2.37</v>
      </c>
      <c r="Q29" s="99" t="n">
        <v>287</v>
      </c>
      <c r="R29" s="98" t="n">
        <v>0.62</v>
      </c>
      <c r="S29" s="99" t="n">
        <v>2700</v>
      </c>
      <c r="T29" s="98" t="n">
        <v>5.88</v>
      </c>
      <c r="U29" s="100" t="n">
        <v>35359</v>
      </c>
      <c r="V29" s="101" t="n">
        <v>76.97</v>
      </c>
      <c r="W29" s="102" t="n">
        <v>32321</v>
      </c>
      <c r="X29" s="101" t="n">
        <v>70.35</v>
      </c>
      <c r="Y29" s="102" t="n">
        <v>3038</v>
      </c>
      <c r="Z29" s="101" t="n">
        <v>6.61</v>
      </c>
    </row>
    <row r="30" customFormat="false" ht="16.2" hidden="false" customHeight="false" outlineLevel="0" collapsed="false">
      <c r="A30" s="96" t="s">
        <v>105</v>
      </c>
      <c r="B30" s="97" t="n">
        <v>27961</v>
      </c>
      <c r="C30" s="97" t="n">
        <v>7001</v>
      </c>
      <c r="D30" s="98" t="n">
        <v>25.04</v>
      </c>
      <c r="E30" s="99" t="n">
        <v>4368</v>
      </c>
      <c r="F30" s="98" t="n">
        <v>15.62</v>
      </c>
      <c r="G30" s="99" t="n">
        <v>882</v>
      </c>
      <c r="H30" s="98" t="n">
        <v>3.15</v>
      </c>
      <c r="I30" s="99" t="n">
        <v>306</v>
      </c>
      <c r="J30" s="98" t="n">
        <v>1.09</v>
      </c>
      <c r="K30" s="99" t="n">
        <v>370</v>
      </c>
      <c r="L30" s="98" t="n">
        <v>1.32</v>
      </c>
      <c r="M30" s="99" t="n">
        <v>164</v>
      </c>
      <c r="N30" s="98" t="n">
        <v>0.59</v>
      </c>
      <c r="O30" s="99" t="n">
        <v>223</v>
      </c>
      <c r="P30" s="98" t="n">
        <v>0.8</v>
      </c>
      <c r="Q30" s="99" t="n">
        <v>69</v>
      </c>
      <c r="R30" s="98" t="n">
        <v>0.25</v>
      </c>
      <c r="S30" s="99" t="n">
        <v>619</v>
      </c>
      <c r="T30" s="98" t="n">
        <v>2.21</v>
      </c>
      <c r="U30" s="100" t="n">
        <v>20960</v>
      </c>
      <c r="V30" s="101" t="n">
        <v>74.96</v>
      </c>
      <c r="W30" s="102" t="n">
        <v>20415</v>
      </c>
      <c r="X30" s="101" t="n">
        <v>73.01</v>
      </c>
      <c r="Y30" s="102" t="n">
        <v>545</v>
      </c>
      <c r="Z30" s="101" t="n">
        <v>1.95</v>
      </c>
    </row>
    <row r="31" customFormat="false" ht="30" hidden="false" customHeight="true" outlineLevel="0" collapsed="false">
      <c r="A31" s="96" t="s">
        <v>106</v>
      </c>
      <c r="B31" s="97" t="n">
        <v>1887</v>
      </c>
      <c r="C31" s="97" t="n">
        <v>282</v>
      </c>
      <c r="D31" s="98" t="n">
        <v>14.94</v>
      </c>
      <c r="E31" s="99" t="n">
        <v>149</v>
      </c>
      <c r="F31" s="98" t="n">
        <v>7.9</v>
      </c>
      <c r="G31" s="99" t="n">
        <v>110</v>
      </c>
      <c r="H31" s="98" t="n">
        <v>5.83</v>
      </c>
      <c r="I31" s="99" t="n">
        <v>2</v>
      </c>
      <c r="J31" s="98" t="n">
        <v>0.11</v>
      </c>
      <c r="K31" s="99" t="n">
        <v>5</v>
      </c>
      <c r="L31" s="98" t="n">
        <v>0.26</v>
      </c>
      <c r="M31" s="99" t="n">
        <v>3</v>
      </c>
      <c r="N31" s="98" t="n">
        <v>0.16</v>
      </c>
      <c r="O31" s="99" t="n">
        <v>1</v>
      </c>
      <c r="P31" s="98" t="n">
        <v>0.05</v>
      </c>
      <c r="Q31" s="99" t="n">
        <v>0</v>
      </c>
      <c r="R31" s="98" t="n">
        <v>0</v>
      </c>
      <c r="S31" s="99" t="n">
        <v>12</v>
      </c>
      <c r="T31" s="98" t="n">
        <v>0.64</v>
      </c>
      <c r="U31" s="100" t="n">
        <v>1605</v>
      </c>
      <c r="V31" s="101" t="n">
        <v>85.06</v>
      </c>
      <c r="W31" s="102" t="n">
        <v>1573</v>
      </c>
      <c r="X31" s="101" t="n">
        <v>83.36</v>
      </c>
      <c r="Y31" s="102" t="n">
        <v>32</v>
      </c>
      <c r="Z31" s="101" t="n">
        <v>1.7</v>
      </c>
    </row>
    <row r="32" customFormat="false" ht="16.2" hidden="false" customHeight="false" outlineLevel="0" collapsed="false">
      <c r="A32" s="96" t="s">
        <v>107</v>
      </c>
      <c r="B32" s="97" t="n">
        <v>481</v>
      </c>
      <c r="C32" s="97" t="n">
        <v>30</v>
      </c>
      <c r="D32" s="98" t="n">
        <v>6.24</v>
      </c>
      <c r="E32" s="99" t="n">
        <v>18</v>
      </c>
      <c r="F32" s="98" t="n">
        <v>3.74</v>
      </c>
      <c r="G32" s="99" t="n">
        <v>2</v>
      </c>
      <c r="H32" s="98" t="n">
        <v>0.42</v>
      </c>
      <c r="I32" s="99" t="n">
        <v>4</v>
      </c>
      <c r="J32" s="98" t="n">
        <v>0.83</v>
      </c>
      <c r="K32" s="99" t="n">
        <v>0</v>
      </c>
      <c r="L32" s="98" t="n">
        <v>0</v>
      </c>
      <c r="M32" s="99" t="n">
        <v>3</v>
      </c>
      <c r="N32" s="98" t="n">
        <v>0.62</v>
      </c>
      <c r="O32" s="99" t="n">
        <v>0</v>
      </c>
      <c r="P32" s="98" t="n">
        <v>0</v>
      </c>
      <c r="Q32" s="99" t="n">
        <v>0</v>
      </c>
      <c r="R32" s="98" t="n">
        <v>0</v>
      </c>
      <c r="S32" s="99" t="n">
        <v>3</v>
      </c>
      <c r="T32" s="98" t="n">
        <v>0.62</v>
      </c>
      <c r="U32" s="100" t="n">
        <v>451</v>
      </c>
      <c r="V32" s="101" t="n">
        <v>93.76</v>
      </c>
      <c r="W32" s="102" t="n">
        <v>449</v>
      </c>
      <c r="X32" s="101" t="n">
        <v>93.35</v>
      </c>
      <c r="Y32" s="102" t="n">
        <v>2</v>
      </c>
      <c r="Z32" s="101" t="n">
        <v>0.42</v>
      </c>
    </row>
    <row r="33" customFormat="false" ht="30" hidden="false" customHeight="true" outlineLevel="0" collapsed="false">
      <c r="A33" s="103" t="s">
        <v>108</v>
      </c>
      <c r="B33" s="97" t="n">
        <v>326</v>
      </c>
      <c r="C33" s="97" t="n">
        <v>0</v>
      </c>
      <c r="D33" s="98" t="n">
        <v>0</v>
      </c>
      <c r="E33" s="99" t="n">
        <v>0</v>
      </c>
      <c r="F33" s="98" t="n">
        <v>0</v>
      </c>
      <c r="G33" s="99" t="n">
        <v>0</v>
      </c>
      <c r="H33" s="98" t="n">
        <v>0</v>
      </c>
      <c r="I33" s="99" t="n">
        <v>0</v>
      </c>
      <c r="J33" s="98" t="n">
        <v>0</v>
      </c>
      <c r="K33" s="99" t="n">
        <v>0</v>
      </c>
      <c r="L33" s="98" t="n">
        <v>0</v>
      </c>
      <c r="M33" s="99" t="n">
        <v>0</v>
      </c>
      <c r="N33" s="98" t="n">
        <v>0</v>
      </c>
      <c r="O33" s="99" t="n">
        <v>0</v>
      </c>
      <c r="P33" s="98" t="n">
        <v>0</v>
      </c>
      <c r="Q33" s="99" t="n">
        <v>0</v>
      </c>
      <c r="R33" s="98" t="n">
        <v>0</v>
      </c>
      <c r="S33" s="99" t="n">
        <v>0</v>
      </c>
      <c r="T33" s="98" t="n">
        <v>0</v>
      </c>
      <c r="U33" s="100" t="n">
        <v>326</v>
      </c>
      <c r="V33" s="101" t="n">
        <v>100</v>
      </c>
      <c r="W33" s="102" t="n">
        <v>326</v>
      </c>
      <c r="X33" s="101" t="n">
        <v>100</v>
      </c>
      <c r="Y33" s="102" t="n">
        <v>0</v>
      </c>
      <c r="Z33" s="101" t="n">
        <v>0</v>
      </c>
    </row>
    <row r="34" s="108" customFormat="true" ht="12" hidden="false" customHeight="true" outlineLevel="0" collapsed="false">
      <c r="A34" s="104"/>
      <c r="B34" s="105"/>
      <c r="C34" s="105"/>
      <c r="D34" s="105"/>
      <c r="E34" s="105"/>
      <c r="F34" s="106"/>
      <c r="G34" s="105"/>
      <c r="H34" s="106"/>
      <c r="I34" s="105"/>
      <c r="J34" s="106"/>
      <c r="K34" s="105"/>
      <c r="L34" s="106"/>
      <c r="M34" s="105"/>
      <c r="N34" s="106"/>
      <c r="O34" s="105"/>
      <c r="P34" s="106"/>
      <c r="Q34" s="105"/>
      <c r="R34" s="106"/>
      <c r="S34" s="105"/>
      <c r="T34" s="107"/>
      <c r="U34" s="107"/>
      <c r="V34" s="107"/>
      <c r="W34" s="107"/>
      <c r="X34" s="107"/>
      <c r="Y34" s="107"/>
      <c r="Z34" s="107"/>
    </row>
    <row r="35" customFormat="false" ht="16.2" hidden="false" customHeight="false" outlineLevel="0" collapsed="false">
      <c r="A35" s="76" t="s">
        <v>132</v>
      </c>
      <c r="B35" s="84"/>
      <c r="C35" s="84"/>
      <c r="D35" s="84"/>
      <c r="E35" s="84"/>
      <c r="F35" s="84"/>
      <c r="G35" s="84"/>
      <c r="H35" s="84"/>
      <c r="I35" s="84"/>
      <c r="J35" s="84"/>
      <c r="K35" s="109"/>
      <c r="L35" s="84"/>
      <c r="M35" s="84"/>
      <c r="N35" s="84"/>
      <c r="O35" s="84"/>
      <c r="P35" s="84"/>
      <c r="Q35" s="84"/>
      <c r="R35" s="84"/>
      <c r="S35" s="84"/>
      <c r="T35" s="84"/>
      <c r="U35" s="84"/>
      <c r="V35" s="84"/>
      <c r="W35" s="84"/>
      <c r="X35" s="84"/>
      <c r="Y35" s="84"/>
      <c r="Z35" s="110"/>
    </row>
    <row r="36" customFormat="false" ht="16.2" hidden="false" customHeight="false" outlineLevel="0" collapsed="false">
      <c r="A36" s="78" t="s">
        <v>133</v>
      </c>
      <c r="B36" s="84"/>
      <c r="C36" s="84"/>
      <c r="D36" s="84"/>
      <c r="E36" s="84"/>
      <c r="F36" s="84"/>
      <c r="G36" s="84"/>
      <c r="H36" s="84"/>
      <c r="I36" s="84"/>
      <c r="J36" s="84"/>
      <c r="K36" s="84"/>
      <c r="L36" s="84"/>
      <c r="M36" s="84"/>
      <c r="N36" s="84"/>
      <c r="O36" s="84"/>
      <c r="P36" s="84"/>
      <c r="Q36" s="84"/>
      <c r="R36" s="84"/>
      <c r="S36" s="84"/>
      <c r="T36" s="84"/>
      <c r="U36" s="84"/>
      <c r="V36" s="84"/>
      <c r="W36" s="84"/>
      <c r="X36" s="84"/>
      <c r="Y36" s="84"/>
      <c r="Z36" s="84"/>
    </row>
    <row r="37" customFormat="false" ht="16.5" hidden="false" customHeight="true" outlineLevel="0" collapsed="false">
      <c r="A37" s="111" t="s">
        <v>134</v>
      </c>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row>
  </sheetData>
  <mergeCells count="19">
    <mergeCell ref="A1:Z1"/>
    <mergeCell ref="I2:Q2"/>
    <mergeCell ref="A3:A6"/>
    <mergeCell ref="B3:B6"/>
    <mergeCell ref="C3:T3"/>
    <mergeCell ref="U3:Z3"/>
    <mergeCell ref="C4:D5"/>
    <mergeCell ref="E4:F5"/>
    <mergeCell ref="G4:H5"/>
    <mergeCell ref="I4:J5"/>
    <mergeCell ref="K4:L5"/>
    <mergeCell ref="M4:N5"/>
    <mergeCell ref="O4:P5"/>
    <mergeCell ref="Q4:R5"/>
    <mergeCell ref="S4:T5"/>
    <mergeCell ref="U4:V5"/>
    <mergeCell ref="W4:X5"/>
    <mergeCell ref="Y4:Z5"/>
    <mergeCell ref="A37:Z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6.2" zeroHeight="false" outlineLevelRow="0" outlineLevelCol="0"/>
  <cols>
    <col collapsed="false" customWidth="true" hidden="false" outlineLevel="0" max="1" min="1" style="82" width="8.66"/>
    <col collapsed="false" customWidth="true" hidden="false" outlineLevel="0" max="26" min="2" style="82" width="7.66"/>
    <col collapsed="false" customWidth="false" hidden="false" outlineLevel="0" max="257" min="27" style="82" width="8.99"/>
  </cols>
  <sheetData>
    <row r="1" s="84" customFormat="true" ht="30" hidden="false" customHeight="true" outlineLevel="0" collapsed="false">
      <c r="A1" s="83" t="s">
        <v>135</v>
      </c>
      <c r="B1" s="83"/>
      <c r="C1" s="83"/>
      <c r="D1" s="83"/>
      <c r="E1" s="83"/>
      <c r="F1" s="83"/>
      <c r="G1" s="83"/>
      <c r="H1" s="83"/>
      <c r="I1" s="83"/>
      <c r="J1" s="83"/>
      <c r="K1" s="83"/>
      <c r="L1" s="83"/>
      <c r="M1" s="83"/>
      <c r="N1" s="83"/>
      <c r="O1" s="83"/>
      <c r="P1" s="83"/>
      <c r="Q1" s="83"/>
      <c r="R1" s="83"/>
      <c r="S1" s="83"/>
      <c r="T1" s="83"/>
      <c r="U1" s="83"/>
      <c r="V1" s="83"/>
      <c r="W1" s="83"/>
      <c r="X1" s="83"/>
      <c r="Y1" s="83"/>
      <c r="Z1" s="83"/>
    </row>
    <row r="2" customFormat="false" ht="16.2" hidden="false" customHeight="false" outlineLevel="0" collapsed="false">
      <c r="A2" s="85"/>
      <c r="B2" s="85"/>
      <c r="C2" s="85"/>
      <c r="D2" s="85"/>
      <c r="E2" s="86"/>
      <c r="F2" s="86"/>
      <c r="G2" s="86"/>
      <c r="H2" s="86"/>
      <c r="I2" s="87" t="s">
        <v>65</v>
      </c>
      <c r="J2" s="87"/>
      <c r="K2" s="87"/>
      <c r="L2" s="87"/>
      <c r="M2" s="87"/>
      <c r="N2" s="87"/>
      <c r="O2" s="87"/>
      <c r="P2" s="87"/>
      <c r="Q2" s="87"/>
      <c r="R2" s="88"/>
      <c r="S2" s="86"/>
      <c r="Z2" s="89" t="s">
        <v>119</v>
      </c>
    </row>
    <row r="3" customFormat="false" ht="20.1" hidden="false" customHeight="true" outlineLevel="0" collapsed="false">
      <c r="A3" s="90" t="s">
        <v>67</v>
      </c>
      <c r="B3" s="90" t="s">
        <v>68</v>
      </c>
      <c r="C3" s="90" t="s">
        <v>120</v>
      </c>
      <c r="D3" s="90"/>
      <c r="E3" s="90"/>
      <c r="F3" s="90"/>
      <c r="G3" s="90"/>
      <c r="H3" s="90"/>
      <c r="I3" s="90"/>
      <c r="J3" s="90"/>
      <c r="K3" s="90"/>
      <c r="L3" s="90"/>
      <c r="M3" s="90"/>
      <c r="N3" s="90"/>
      <c r="O3" s="90"/>
      <c r="P3" s="90"/>
      <c r="Q3" s="90"/>
      <c r="R3" s="90"/>
      <c r="S3" s="90"/>
      <c r="T3" s="90"/>
      <c r="U3" s="12" t="s">
        <v>121</v>
      </c>
      <c r="V3" s="12"/>
      <c r="W3" s="12"/>
      <c r="X3" s="12"/>
      <c r="Y3" s="12"/>
      <c r="Z3" s="12"/>
    </row>
    <row r="4" customFormat="false" ht="15" hidden="false" customHeight="true" outlineLevel="0" collapsed="false">
      <c r="A4" s="90"/>
      <c r="B4" s="90"/>
      <c r="C4" s="90" t="s">
        <v>122</v>
      </c>
      <c r="D4" s="90"/>
      <c r="E4" s="90" t="s">
        <v>123</v>
      </c>
      <c r="F4" s="90"/>
      <c r="G4" s="90" t="s">
        <v>124</v>
      </c>
      <c r="H4" s="90"/>
      <c r="I4" s="90" t="s">
        <v>125</v>
      </c>
      <c r="J4" s="90"/>
      <c r="K4" s="90" t="s">
        <v>126</v>
      </c>
      <c r="L4" s="90"/>
      <c r="M4" s="90" t="s">
        <v>127</v>
      </c>
      <c r="N4" s="90"/>
      <c r="O4" s="90" t="s">
        <v>128</v>
      </c>
      <c r="P4" s="90"/>
      <c r="Q4" s="90" t="s">
        <v>129</v>
      </c>
      <c r="R4" s="90"/>
      <c r="S4" s="90" t="s">
        <v>53</v>
      </c>
      <c r="T4" s="90"/>
      <c r="U4" s="12" t="s">
        <v>122</v>
      </c>
      <c r="V4" s="12"/>
      <c r="W4" s="12" t="s">
        <v>55</v>
      </c>
      <c r="X4" s="12"/>
      <c r="Y4" s="12" t="s">
        <v>56</v>
      </c>
      <c r="Z4" s="12"/>
    </row>
    <row r="5" customFormat="false" ht="15" hidden="false" customHeight="true" outlineLevel="0" collapsed="false">
      <c r="A5" s="90"/>
      <c r="B5" s="90"/>
      <c r="C5" s="90"/>
      <c r="D5" s="90"/>
      <c r="E5" s="90"/>
      <c r="F5" s="90"/>
      <c r="G5" s="90"/>
      <c r="H5" s="90"/>
      <c r="I5" s="90"/>
      <c r="J5" s="90"/>
      <c r="K5" s="90"/>
      <c r="L5" s="90"/>
      <c r="M5" s="90"/>
      <c r="N5" s="90"/>
      <c r="O5" s="90"/>
      <c r="P5" s="90"/>
      <c r="Q5" s="90"/>
      <c r="R5" s="90"/>
      <c r="S5" s="90"/>
      <c r="T5" s="90"/>
      <c r="U5" s="12"/>
      <c r="V5" s="12"/>
      <c r="W5" s="12"/>
      <c r="X5" s="12"/>
      <c r="Y5" s="12"/>
      <c r="Z5" s="12"/>
    </row>
    <row r="6" customFormat="false" ht="24.9" hidden="false" customHeight="true" outlineLevel="0" collapsed="false">
      <c r="A6" s="90"/>
      <c r="B6" s="90"/>
      <c r="C6" s="90" t="s">
        <v>130</v>
      </c>
      <c r="D6" s="90" t="s">
        <v>131</v>
      </c>
      <c r="E6" s="90" t="s">
        <v>130</v>
      </c>
      <c r="F6" s="90" t="s">
        <v>131</v>
      </c>
      <c r="G6" s="90" t="s">
        <v>130</v>
      </c>
      <c r="H6" s="90" t="s">
        <v>131</v>
      </c>
      <c r="I6" s="90" t="s">
        <v>130</v>
      </c>
      <c r="J6" s="90" t="s">
        <v>131</v>
      </c>
      <c r="K6" s="90" t="s">
        <v>130</v>
      </c>
      <c r="L6" s="90" t="s">
        <v>131</v>
      </c>
      <c r="M6" s="90" t="s">
        <v>130</v>
      </c>
      <c r="N6" s="90" t="s">
        <v>131</v>
      </c>
      <c r="O6" s="90" t="s">
        <v>130</v>
      </c>
      <c r="P6" s="90" t="s">
        <v>131</v>
      </c>
      <c r="Q6" s="90" t="s">
        <v>130</v>
      </c>
      <c r="R6" s="90" t="s">
        <v>131</v>
      </c>
      <c r="S6" s="90" t="s">
        <v>130</v>
      </c>
      <c r="T6" s="90" t="s">
        <v>131</v>
      </c>
      <c r="U6" s="12" t="s">
        <v>130</v>
      </c>
      <c r="V6" s="12" t="s">
        <v>131</v>
      </c>
      <c r="W6" s="12" t="s">
        <v>130</v>
      </c>
      <c r="X6" s="12" t="s">
        <v>131</v>
      </c>
      <c r="Y6" s="12" t="s">
        <v>130</v>
      </c>
      <c r="Z6" s="12" t="s">
        <v>131</v>
      </c>
    </row>
    <row r="7" customFormat="false" ht="30" hidden="false" customHeight="true" outlineLevel="0" collapsed="false">
      <c r="A7" s="91" t="s">
        <v>68</v>
      </c>
      <c r="B7" s="92" t="n">
        <f aca="false">C7+U7</f>
        <v>324932</v>
      </c>
      <c r="C7" s="92" t="n">
        <v>143702</v>
      </c>
      <c r="D7" s="95" t="n">
        <v>33.46</v>
      </c>
      <c r="E7" s="92" t="n">
        <v>82379</v>
      </c>
      <c r="F7" s="95" t="n">
        <v>19.18</v>
      </c>
      <c r="G7" s="92" t="n">
        <v>26486</v>
      </c>
      <c r="H7" s="95" t="n">
        <v>6.17</v>
      </c>
      <c r="I7" s="92" t="n">
        <v>8166</v>
      </c>
      <c r="J7" s="95" t="n">
        <v>1.9</v>
      </c>
      <c r="K7" s="92" t="n">
        <v>6694</v>
      </c>
      <c r="L7" s="95" t="n">
        <v>1.56</v>
      </c>
      <c r="M7" s="92" t="n">
        <v>4346</v>
      </c>
      <c r="N7" s="95" t="n">
        <v>1.01</v>
      </c>
      <c r="O7" s="92" t="n">
        <v>3108</v>
      </c>
      <c r="P7" s="95" t="n">
        <v>0.72</v>
      </c>
      <c r="Q7" s="92" t="n">
        <v>1008</v>
      </c>
      <c r="R7" s="95" t="n">
        <v>0.23</v>
      </c>
      <c r="S7" s="92" t="n">
        <v>11515</v>
      </c>
      <c r="T7" s="95" t="n">
        <v>2.68</v>
      </c>
      <c r="U7" s="94" t="n">
        <f aca="false">W7+Y7</f>
        <v>181230</v>
      </c>
      <c r="V7" s="93" t="n">
        <f aca="false">U7/$B7*100</f>
        <v>55.774746716236</v>
      </c>
      <c r="W7" s="94" t="n">
        <v>169528</v>
      </c>
      <c r="X7" s="93" t="n">
        <f aca="false">W7/$B7*100</f>
        <v>52.173377814435</v>
      </c>
      <c r="Y7" s="94" t="n">
        <v>11702</v>
      </c>
      <c r="Z7" s="93" t="n">
        <f aca="false">Y7/$B7*100</f>
        <v>3.60136890180099</v>
      </c>
    </row>
    <row r="8" customFormat="false" ht="30" hidden="false" customHeight="true" outlineLevel="0" collapsed="false">
      <c r="A8" s="96" t="s">
        <v>83</v>
      </c>
      <c r="B8" s="97" t="n">
        <f aca="false">C8+U8</f>
        <v>62081</v>
      </c>
      <c r="C8" s="97" t="n">
        <v>23989</v>
      </c>
      <c r="D8" s="101" t="n">
        <v>29.35</v>
      </c>
      <c r="E8" s="99" t="n">
        <v>13865</v>
      </c>
      <c r="F8" s="101" t="n">
        <v>16.97</v>
      </c>
      <c r="G8" s="99" t="n">
        <v>3086</v>
      </c>
      <c r="H8" s="101" t="n">
        <v>3.78</v>
      </c>
      <c r="I8" s="99" t="n">
        <v>1539</v>
      </c>
      <c r="J8" s="101" t="n">
        <v>1.88</v>
      </c>
      <c r="K8" s="99" t="n">
        <v>1164</v>
      </c>
      <c r="L8" s="101" t="n">
        <v>1.42</v>
      </c>
      <c r="M8" s="99" t="n">
        <v>436</v>
      </c>
      <c r="N8" s="101" t="n">
        <v>0.53</v>
      </c>
      <c r="O8" s="99" t="n">
        <v>572</v>
      </c>
      <c r="P8" s="101" t="n">
        <v>0.7</v>
      </c>
      <c r="Q8" s="99" t="n">
        <v>250</v>
      </c>
      <c r="R8" s="101" t="n">
        <v>0.31</v>
      </c>
      <c r="S8" s="99" t="n">
        <v>3077</v>
      </c>
      <c r="T8" s="101" t="n">
        <v>3.77</v>
      </c>
      <c r="U8" s="100" t="n">
        <f aca="false">W8+Y8</f>
        <v>38092</v>
      </c>
      <c r="V8" s="98" t="n">
        <f aca="false">U8/$B8*100</f>
        <v>61.3585477038063</v>
      </c>
      <c r="W8" s="102" t="n">
        <v>33703</v>
      </c>
      <c r="X8" s="98" t="n">
        <f aca="false">W8/$B8*100</f>
        <v>54.2887517920137</v>
      </c>
      <c r="Y8" s="102" t="n">
        <v>4389</v>
      </c>
      <c r="Z8" s="98" t="n">
        <f aca="false">Y8/$B8*100</f>
        <v>7.06979591179266</v>
      </c>
    </row>
    <row r="9" customFormat="false" ht="16.2" hidden="false" customHeight="false" outlineLevel="0" collapsed="false">
      <c r="A9" s="96" t="s">
        <v>84</v>
      </c>
      <c r="B9" s="97" t="n">
        <f aca="false">C9+U9</f>
        <v>5381</v>
      </c>
      <c r="C9" s="97" t="n">
        <v>2781</v>
      </c>
      <c r="D9" s="101" t="n">
        <v>41.27</v>
      </c>
      <c r="E9" s="99" t="n">
        <v>1913</v>
      </c>
      <c r="F9" s="101" t="n">
        <v>28.39</v>
      </c>
      <c r="G9" s="99" t="n">
        <v>390</v>
      </c>
      <c r="H9" s="101" t="n">
        <v>5.79</v>
      </c>
      <c r="I9" s="99" t="n">
        <v>104</v>
      </c>
      <c r="J9" s="101" t="n">
        <v>1.54</v>
      </c>
      <c r="K9" s="99" t="n">
        <v>65</v>
      </c>
      <c r="L9" s="101" t="n">
        <v>0.96</v>
      </c>
      <c r="M9" s="99" t="n">
        <v>131</v>
      </c>
      <c r="N9" s="101" t="n">
        <v>1.94</v>
      </c>
      <c r="O9" s="99" t="n">
        <v>32</v>
      </c>
      <c r="P9" s="101" t="n">
        <v>0.47</v>
      </c>
      <c r="Q9" s="99" t="n">
        <v>14</v>
      </c>
      <c r="R9" s="101" t="n">
        <v>0.21</v>
      </c>
      <c r="S9" s="99" t="n">
        <v>132</v>
      </c>
      <c r="T9" s="101" t="n">
        <v>1.96</v>
      </c>
      <c r="U9" s="100" t="n">
        <f aca="false">W9+Y9</f>
        <v>2600</v>
      </c>
      <c r="V9" s="98" t="n">
        <f aca="false">U9/$B9*100</f>
        <v>48.3181564764914</v>
      </c>
      <c r="W9" s="102" t="n">
        <v>2525</v>
      </c>
      <c r="X9" s="98" t="n">
        <f aca="false">W9/$B9*100</f>
        <v>46.924363501208</v>
      </c>
      <c r="Y9" s="102" t="n">
        <v>75</v>
      </c>
      <c r="Z9" s="98" t="n">
        <f aca="false">Y9/$B9*100</f>
        <v>1.3937929752834</v>
      </c>
    </row>
    <row r="10" customFormat="false" ht="16.2" hidden="false" customHeight="false" outlineLevel="0" collapsed="false">
      <c r="A10" s="96" t="s">
        <v>85</v>
      </c>
      <c r="B10" s="97" t="n">
        <f aca="false">C10+U10</f>
        <v>36633</v>
      </c>
      <c r="C10" s="97" t="n">
        <v>16576</v>
      </c>
      <c r="D10" s="101" t="n">
        <v>36.25</v>
      </c>
      <c r="E10" s="99" t="n">
        <v>7485</v>
      </c>
      <c r="F10" s="101" t="n">
        <v>16.37</v>
      </c>
      <c r="G10" s="99" t="n">
        <v>4133</v>
      </c>
      <c r="H10" s="101" t="n">
        <v>9.04</v>
      </c>
      <c r="I10" s="99" t="n">
        <v>2100</v>
      </c>
      <c r="J10" s="101" t="n">
        <v>4.59</v>
      </c>
      <c r="K10" s="99" t="n">
        <v>1142</v>
      </c>
      <c r="L10" s="101" t="n">
        <v>2.5</v>
      </c>
      <c r="M10" s="99" t="n">
        <v>301</v>
      </c>
      <c r="N10" s="101" t="n">
        <v>0.66</v>
      </c>
      <c r="O10" s="99" t="n">
        <v>221</v>
      </c>
      <c r="P10" s="101" t="n">
        <v>0.48</v>
      </c>
      <c r="Q10" s="99" t="n">
        <v>74</v>
      </c>
      <c r="R10" s="101" t="n">
        <v>0.16</v>
      </c>
      <c r="S10" s="99" t="n">
        <v>1120</v>
      </c>
      <c r="T10" s="101" t="n">
        <v>2.45</v>
      </c>
      <c r="U10" s="100" t="n">
        <f aca="false">W10+Y10</f>
        <v>20057</v>
      </c>
      <c r="V10" s="98" t="n">
        <f aca="false">U10/$B10*100</f>
        <v>54.7511806294871</v>
      </c>
      <c r="W10" s="102" t="n">
        <v>19004</v>
      </c>
      <c r="X10" s="98" t="n">
        <f aca="false">W10/$B10*100</f>
        <v>51.8767231730953</v>
      </c>
      <c r="Y10" s="102" t="n">
        <v>1053</v>
      </c>
      <c r="Z10" s="98" t="n">
        <f aca="false">Y10/$B10*100</f>
        <v>2.87445745639178</v>
      </c>
    </row>
    <row r="11" customFormat="false" ht="16.2" hidden="false" customHeight="false" outlineLevel="0" collapsed="false">
      <c r="A11" s="96" t="s">
        <v>86</v>
      </c>
      <c r="B11" s="97" t="n">
        <f aca="false">C11+U11</f>
        <v>8916</v>
      </c>
      <c r="C11" s="97" t="n">
        <v>5229</v>
      </c>
      <c r="D11" s="101" t="n">
        <v>49.37</v>
      </c>
      <c r="E11" s="99" t="n">
        <v>1776</v>
      </c>
      <c r="F11" s="101" t="n">
        <v>16.77</v>
      </c>
      <c r="G11" s="99" t="n">
        <v>2252</v>
      </c>
      <c r="H11" s="101" t="n">
        <v>21.26</v>
      </c>
      <c r="I11" s="99" t="n">
        <v>334</v>
      </c>
      <c r="J11" s="101" t="n">
        <v>3.15</v>
      </c>
      <c r="K11" s="99" t="n">
        <v>357</v>
      </c>
      <c r="L11" s="101" t="n">
        <v>3.37</v>
      </c>
      <c r="M11" s="99" t="n">
        <v>51</v>
      </c>
      <c r="N11" s="101" t="n">
        <v>0.48</v>
      </c>
      <c r="O11" s="99" t="n">
        <v>76</v>
      </c>
      <c r="P11" s="101" t="n">
        <v>0.72</v>
      </c>
      <c r="Q11" s="99" t="n">
        <v>46</v>
      </c>
      <c r="R11" s="101" t="n">
        <v>0.43</v>
      </c>
      <c r="S11" s="99" t="n">
        <v>337</v>
      </c>
      <c r="T11" s="101" t="n">
        <v>3.18</v>
      </c>
      <c r="U11" s="100" t="n">
        <f aca="false">W11+Y11</f>
        <v>3687</v>
      </c>
      <c r="V11" s="98" t="n">
        <f aca="false">U11/$B11*100</f>
        <v>41.3526244952894</v>
      </c>
      <c r="W11" s="102" t="n">
        <v>3585</v>
      </c>
      <c r="X11" s="98" t="n">
        <f aca="false">W11/$B11*100</f>
        <v>40.2086137281292</v>
      </c>
      <c r="Y11" s="102" t="n">
        <v>102</v>
      </c>
      <c r="Z11" s="98" t="n">
        <f aca="false">Y11/$B11*100</f>
        <v>1.14401076716016</v>
      </c>
    </row>
    <row r="12" customFormat="false" ht="30" hidden="false" customHeight="true" outlineLevel="0" collapsed="false">
      <c r="A12" s="96" t="s">
        <v>87</v>
      </c>
      <c r="B12" s="97" t="n">
        <f aca="false">C12+U12</f>
        <v>9398</v>
      </c>
      <c r="C12" s="97" t="n">
        <v>4768</v>
      </c>
      <c r="D12" s="101" t="n">
        <v>41.74</v>
      </c>
      <c r="E12" s="99" t="n">
        <v>2393</v>
      </c>
      <c r="F12" s="101" t="n">
        <v>20.95</v>
      </c>
      <c r="G12" s="99" t="n">
        <v>1754</v>
      </c>
      <c r="H12" s="101" t="n">
        <v>15.35</v>
      </c>
      <c r="I12" s="99" t="n">
        <v>248</v>
      </c>
      <c r="J12" s="101" t="n">
        <v>2.17</v>
      </c>
      <c r="K12" s="99" t="n">
        <v>144</v>
      </c>
      <c r="L12" s="101" t="n">
        <v>1.26</v>
      </c>
      <c r="M12" s="99" t="n">
        <v>70</v>
      </c>
      <c r="N12" s="101" t="n">
        <v>0.61</v>
      </c>
      <c r="O12" s="99" t="n">
        <v>12</v>
      </c>
      <c r="P12" s="101" t="n">
        <v>0.11</v>
      </c>
      <c r="Q12" s="99" t="n">
        <v>7</v>
      </c>
      <c r="R12" s="101" t="n">
        <v>0.06</v>
      </c>
      <c r="S12" s="99" t="n">
        <v>140</v>
      </c>
      <c r="T12" s="101" t="n">
        <v>1.23</v>
      </c>
      <c r="U12" s="100" t="n">
        <f aca="false">W12+Y12</f>
        <v>4630</v>
      </c>
      <c r="V12" s="98" t="n">
        <f aca="false">U12/$B12*100</f>
        <v>49.2658012343052</v>
      </c>
      <c r="W12" s="102" t="n">
        <v>4563</v>
      </c>
      <c r="X12" s="98" t="n">
        <f aca="false">W12/$B12*100</f>
        <v>48.5528835922537</v>
      </c>
      <c r="Y12" s="102" t="n">
        <v>67</v>
      </c>
      <c r="Z12" s="98" t="n">
        <f aca="false">Y12/$B12*100</f>
        <v>0.7129176420515</v>
      </c>
    </row>
    <row r="13" customFormat="false" ht="16.2" hidden="false" customHeight="false" outlineLevel="0" collapsed="false">
      <c r="A13" s="96" t="s">
        <v>88</v>
      </c>
      <c r="B13" s="97" t="n">
        <f aca="false">C13+U13</f>
        <v>19689</v>
      </c>
      <c r="C13" s="97" t="n">
        <v>9494</v>
      </c>
      <c r="D13" s="101" t="n">
        <v>37.23</v>
      </c>
      <c r="E13" s="99" t="n">
        <v>6088</v>
      </c>
      <c r="F13" s="101" t="n">
        <v>23.88</v>
      </c>
      <c r="G13" s="99" t="n">
        <v>1543</v>
      </c>
      <c r="H13" s="101" t="n">
        <v>6.05</v>
      </c>
      <c r="I13" s="99" t="n">
        <v>508</v>
      </c>
      <c r="J13" s="101" t="n">
        <v>1.99</v>
      </c>
      <c r="K13" s="99" t="n">
        <v>363</v>
      </c>
      <c r="L13" s="101" t="n">
        <v>1.42</v>
      </c>
      <c r="M13" s="99" t="n">
        <v>569</v>
      </c>
      <c r="N13" s="101" t="n">
        <v>2.23</v>
      </c>
      <c r="O13" s="99" t="n">
        <v>67</v>
      </c>
      <c r="P13" s="101" t="n">
        <v>0.26</v>
      </c>
      <c r="Q13" s="99" t="n">
        <v>22</v>
      </c>
      <c r="R13" s="101" t="n">
        <v>0.09</v>
      </c>
      <c r="S13" s="99" t="n">
        <v>334</v>
      </c>
      <c r="T13" s="101" t="n">
        <v>1.31</v>
      </c>
      <c r="U13" s="100" t="n">
        <f aca="false">W13+Y13</f>
        <v>10195</v>
      </c>
      <c r="V13" s="98" t="n">
        <f aca="false">U13/$B13*100</f>
        <v>51.7801818274163</v>
      </c>
      <c r="W13" s="102" t="n">
        <v>9739</v>
      </c>
      <c r="X13" s="98" t="n">
        <f aca="false">W13/$B13*100</f>
        <v>49.4641678094367</v>
      </c>
      <c r="Y13" s="102" t="n">
        <v>456</v>
      </c>
      <c r="Z13" s="98" t="n">
        <f aca="false">Y13/$B13*100</f>
        <v>2.31601401797958</v>
      </c>
    </row>
    <row r="14" customFormat="false" ht="16.2" hidden="false" customHeight="false" outlineLevel="0" collapsed="false">
      <c r="A14" s="96" t="s">
        <v>89</v>
      </c>
      <c r="B14" s="97" t="n">
        <f aca="false">C14+U14</f>
        <v>15204</v>
      </c>
      <c r="C14" s="97" t="n">
        <v>8864</v>
      </c>
      <c r="D14" s="101" t="n">
        <v>48.11</v>
      </c>
      <c r="E14" s="99" t="n">
        <v>5788</v>
      </c>
      <c r="F14" s="101" t="n">
        <v>31.42</v>
      </c>
      <c r="G14" s="99" t="n">
        <v>1592</v>
      </c>
      <c r="H14" s="101" t="n">
        <v>8.64</v>
      </c>
      <c r="I14" s="99" t="n">
        <v>460</v>
      </c>
      <c r="J14" s="101" t="n">
        <v>2.5</v>
      </c>
      <c r="K14" s="99" t="n">
        <v>316</v>
      </c>
      <c r="L14" s="101" t="n">
        <v>1.72</v>
      </c>
      <c r="M14" s="99" t="n">
        <v>423</v>
      </c>
      <c r="N14" s="101" t="n">
        <v>2.3</v>
      </c>
      <c r="O14" s="99" t="n">
        <v>50</v>
      </c>
      <c r="P14" s="101" t="n">
        <v>0.27</v>
      </c>
      <c r="Q14" s="99" t="n">
        <v>15</v>
      </c>
      <c r="R14" s="101" t="n">
        <v>0.08</v>
      </c>
      <c r="S14" s="99" t="n">
        <v>220</v>
      </c>
      <c r="T14" s="101" t="n">
        <v>1.19</v>
      </c>
      <c r="U14" s="100" t="n">
        <f aca="false">W14+Y14</f>
        <v>6340</v>
      </c>
      <c r="V14" s="98" t="n">
        <f aca="false">U14/$B14*100</f>
        <v>41.6995527492765</v>
      </c>
      <c r="W14" s="102" t="n">
        <v>6196</v>
      </c>
      <c r="X14" s="98" t="n">
        <f aca="false">W14/$B14*100</f>
        <v>40.7524335701131</v>
      </c>
      <c r="Y14" s="102" t="n">
        <v>144</v>
      </c>
      <c r="Z14" s="98" t="n">
        <f aca="false">Y14/$B14*100</f>
        <v>0.947119179163378</v>
      </c>
    </row>
    <row r="15" customFormat="false" ht="16.2" hidden="false" customHeight="false" outlineLevel="0" collapsed="false">
      <c r="A15" s="96" t="s">
        <v>90</v>
      </c>
      <c r="B15" s="97" t="n">
        <f aca="false">C15+U15</f>
        <v>7178</v>
      </c>
      <c r="C15" s="97" t="n">
        <v>4297</v>
      </c>
      <c r="D15" s="101" t="n">
        <v>47.72</v>
      </c>
      <c r="E15" s="99" t="n">
        <v>2830</v>
      </c>
      <c r="F15" s="101" t="n">
        <v>31.43</v>
      </c>
      <c r="G15" s="99" t="n">
        <v>863</v>
      </c>
      <c r="H15" s="101" t="n">
        <v>9.58</v>
      </c>
      <c r="I15" s="99" t="n">
        <v>162</v>
      </c>
      <c r="J15" s="101" t="n">
        <v>1.8</v>
      </c>
      <c r="K15" s="99" t="n">
        <v>87</v>
      </c>
      <c r="L15" s="101" t="n">
        <v>0.97</v>
      </c>
      <c r="M15" s="99" t="n">
        <v>229</v>
      </c>
      <c r="N15" s="101" t="n">
        <v>2.54</v>
      </c>
      <c r="O15" s="99" t="n">
        <v>16</v>
      </c>
      <c r="P15" s="101" t="n">
        <v>0.18</v>
      </c>
      <c r="Q15" s="99" t="n">
        <v>4</v>
      </c>
      <c r="R15" s="101" t="n">
        <v>0.04</v>
      </c>
      <c r="S15" s="99" t="n">
        <v>106</v>
      </c>
      <c r="T15" s="101" t="n">
        <v>1.18</v>
      </c>
      <c r="U15" s="100" t="n">
        <f aca="false">W15+Y15</f>
        <v>2881</v>
      </c>
      <c r="V15" s="98" t="n">
        <f aca="false">U15/$B15*100</f>
        <v>40.1365282808582</v>
      </c>
      <c r="W15" s="102" t="n">
        <v>2830</v>
      </c>
      <c r="X15" s="98" t="n">
        <f aca="false">W15/$B15*100</f>
        <v>39.4260239621064</v>
      </c>
      <c r="Y15" s="102" t="n">
        <v>51</v>
      </c>
      <c r="Z15" s="98" t="n">
        <f aca="false">Y15/$B15*100</f>
        <v>0.710504318751741</v>
      </c>
    </row>
    <row r="16" customFormat="false" ht="30" hidden="false" customHeight="true" outlineLevel="0" collapsed="false">
      <c r="A16" s="96" t="s">
        <v>91</v>
      </c>
      <c r="B16" s="97" t="n">
        <f aca="false">C16+U16</f>
        <v>10821</v>
      </c>
      <c r="C16" s="97" t="n">
        <v>6170</v>
      </c>
      <c r="D16" s="101" t="n">
        <v>46.51</v>
      </c>
      <c r="E16" s="99" t="n">
        <v>3725</v>
      </c>
      <c r="F16" s="101" t="n">
        <v>28.08</v>
      </c>
      <c r="G16" s="99" t="n">
        <v>1700</v>
      </c>
      <c r="H16" s="101" t="n">
        <v>12.81</v>
      </c>
      <c r="I16" s="99" t="n">
        <v>191</v>
      </c>
      <c r="J16" s="101" t="n">
        <v>1.44</v>
      </c>
      <c r="K16" s="99" t="n">
        <v>112</v>
      </c>
      <c r="L16" s="101" t="n">
        <v>0.84</v>
      </c>
      <c r="M16" s="99" t="n">
        <v>275</v>
      </c>
      <c r="N16" s="101" t="n">
        <v>2.07</v>
      </c>
      <c r="O16" s="99" t="n">
        <v>48</v>
      </c>
      <c r="P16" s="101" t="n">
        <v>0.36</v>
      </c>
      <c r="Q16" s="99" t="n">
        <v>10</v>
      </c>
      <c r="R16" s="101" t="n">
        <v>0.08</v>
      </c>
      <c r="S16" s="99" t="n">
        <v>109</v>
      </c>
      <c r="T16" s="101" t="n">
        <v>0.82</v>
      </c>
      <c r="U16" s="100" t="n">
        <f aca="false">W16+Y16</f>
        <v>4651</v>
      </c>
      <c r="V16" s="98" t="n">
        <f aca="false">U16/$B16*100</f>
        <v>42.9812401811293</v>
      </c>
      <c r="W16" s="102" t="n">
        <v>4600</v>
      </c>
      <c r="X16" s="98" t="n">
        <f aca="false">W16/$B16*100</f>
        <v>42.5099343868404</v>
      </c>
      <c r="Y16" s="102" t="n">
        <v>51</v>
      </c>
      <c r="Z16" s="98" t="n">
        <f aca="false">Y16/$B16*100</f>
        <v>0.471305794288883</v>
      </c>
    </row>
    <row r="17" customFormat="false" ht="16.2" hidden="false" customHeight="false" outlineLevel="0" collapsed="false">
      <c r="A17" s="96" t="s">
        <v>92</v>
      </c>
      <c r="B17" s="97" t="n">
        <f aca="false">C17+U17</f>
        <v>9138</v>
      </c>
      <c r="C17" s="97" t="n">
        <v>4961</v>
      </c>
      <c r="D17" s="101" t="n">
        <v>43.94</v>
      </c>
      <c r="E17" s="99" t="n">
        <v>3360</v>
      </c>
      <c r="F17" s="101" t="n">
        <v>29.76</v>
      </c>
      <c r="G17" s="99" t="n">
        <v>1103</v>
      </c>
      <c r="H17" s="101" t="n">
        <v>9.77</v>
      </c>
      <c r="I17" s="99" t="n">
        <v>135</v>
      </c>
      <c r="J17" s="101" t="n">
        <v>1.2</v>
      </c>
      <c r="K17" s="99" t="n">
        <v>108</v>
      </c>
      <c r="L17" s="101" t="n">
        <v>0.96</v>
      </c>
      <c r="M17" s="99" t="n">
        <v>172</v>
      </c>
      <c r="N17" s="101" t="n">
        <v>1.52</v>
      </c>
      <c r="O17" s="99" t="n">
        <v>8</v>
      </c>
      <c r="P17" s="101" t="n">
        <v>0.07</v>
      </c>
      <c r="Q17" s="99" t="n">
        <v>4</v>
      </c>
      <c r="R17" s="101" t="n">
        <v>0.04</v>
      </c>
      <c r="S17" s="99" t="n">
        <v>71</v>
      </c>
      <c r="T17" s="101" t="n">
        <v>0.63</v>
      </c>
      <c r="U17" s="100" t="n">
        <f aca="false">W17+Y17</f>
        <v>4177</v>
      </c>
      <c r="V17" s="98" t="n">
        <f aca="false">U17/$B17*100</f>
        <v>45.7102210549354</v>
      </c>
      <c r="W17" s="102" t="n">
        <v>4128</v>
      </c>
      <c r="X17" s="98" t="n">
        <f aca="false">W17/$B17*100</f>
        <v>45.1739986868024</v>
      </c>
      <c r="Y17" s="102" t="n">
        <v>49</v>
      </c>
      <c r="Z17" s="98" t="n">
        <f aca="false">Y17/$B17*100</f>
        <v>0.536222368133071</v>
      </c>
    </row>
    <row r="18" customFormat="false" ht="16.2" hidden="false" customHeight="false" outlineLevel="0" collapsed="false">
      <c r="A18" s="96" t="s">
        <v>93</v>
      </c>
      <c r="B18" s="97" t="n">
        <f aca="false">C18+U18</f>
        <v>12919</v>
      </c>
      <c r="C18" s="97" t="n">
        <v>6200</v>
      </c>
      <c r="D18" s="101" t="n">
        <v>37.61</v>
      </c>
      <c r="E18" s="99" t="n">
        <v>4526</v>
      </c>
      <c r="F18" s="101" t="n">
        <v>27.45</v>
      </c>
      <c r="G18" s="99" t="n">
        <v>664</v>
      </c>
      <c r="H18" s="101" t="n">
        <v>4.03</v>
      </c>
      <c r="I18" s="99" t="n">
        <v>333</v>
      </c>
      <c r="J18" s="101" t="n">
        <v>2.02</v>
      </c>
      <c r="K18" s="99" t="n">
        <v>196</v>
      </c>
      <c r="L18" s="101" t="n">
        <v>1.19</v>
      </c>
      <c r="M18" s="99" t="n">
        <v>286</v>
      </c>
      <c r="N18" s="101" t="n">
        <v>1.73</v>
      </c>
      <c r="O18" s="99" t="n">
        <v>35</v>
      </c>
      <c r="P18" s="101" t="n">
        <v>0.21</v>
      </c>
      <c r="Q18" s="99" t="n">
        <v>9</v>
      </c>
      <c r="R18" s="101" t="n">
        <v>0.05</v>
      </c>
      <c r="S18" s="99" t="n">
        <v>151</v>
      </c>
      <c r="T18" s="101" t="n">
        <v>0.92</v>
      </c>
      <c r="U18" s="100" t="n">
        <f aca="false">W18+Y18</f>
        <v>6719</v>
      </c>
      <c r="V18" s="98" t="n">
        <f aca="false">U18/$B18*100</f>
        <v>52.0086694016565</v>
      </c>
      <c r="W18" s="102" t="n">
        <v>6585</v>
      </c>
      <c r="X18" s="98" t="n">
        <f aca="false">W18/$B18*100</f>
        <v>50.9714374177568</v>
      </c>
      <c r="Y18" s="102" t="n">
        <v>134</v>
      </c>
      <c r="Z18" s="98" t="n">
        <f aca="false">Y18/$B18*100</f>
        <v>1.03723198389968</v>
      </c>
    </row>
    <row r="19" customFormat="false" ht="16.2" hidden="false" customHeight="false" outlineLevel="0" collapsed="false">
      <c r="A19" s="96" t="s">
        <v>94</v>
      </c>
      <c r="B19" s="97" t="n">
        <f aca="false">C19+U19</f>
        <v>17449</v>
      </c>
      <c r="C19" s="97" t="n">
        <v>7692</v>
      </c>
      <c r="D19" s="101" t="n">
        <v>32.15</v>
      </c>
      <c r="E19" s="99" t="n">
        <v>5314</v>
      </c>
      <c r="F19" s="101" t="n">
        <v>22.21</v>
      </c>
      <c r="G19" s="99" t="n">
        <v>1054</v>
      </c>
      <c r="H19" s="101" t="n">
        <v>4.41</v>
      </c>
      <c r="I19" s="99" t="n">
        <v>344</v>
      </c>
      <c r="J19" s="101" t="n">
        <v>1.44</v>
      </c>
      <c r="K19" s="99" t="n">
        <v>314</v>
      </c>
      <c r="L19" s="101" t="n">
        <v>1.31</v>
      </c>
      <c r="M19" s="99" t="n">
        <v>278</v>
      </c>
      <c r="N19" s="101" t="n">
        <v>1.16</v>
      </c>
      <c r="O19" s="99" t="n">
        <v>44</v>
      </c>
      <c r="P19" s="101" t="n">
        <v>0.18</v>
      </c>
      <c r="Q19" s="99" t="n">
        <v>22</v>
      </c>
      <c r="R19" s="101" t="n">
        <v>0.09</v>
      </c>
      <c r="S19" s="99" t="n">
        <v>322</v>
      </c>
      <c r="T19" s="101" t="n">
        <v>1.35</v>
      </c>
      <c r="U19" s="100" t="n">
        <f aca="false">W19+Y19</f>
        <v>9757</v>
      </c>
      <c r="V19" s="98" t="n">
        <f aca="false">U19/$B19*100</f>
        <v>55.9172445412345</v>
      </c>
      <c r="W19" s="102" t="n">
        <v>9563</v>
      </c>
      <c r="X19" s="98" t="n">
        <f aca="false">W19/$B19*100</f>
        <v>54.8054329761018</v>
      </c>
      <c r="Y19" s="102" t="n">
        <v>194</v>
      </c>
      <c r="Z19" s="98" t="n">
        <f aca="false">Y19/$B19*100</f>
        <v>1.11181156513267</v>
      </c>
    </row>
    <row r="20" customFormat="false" ht="30" hidden="false" customHeight="true" outlineLevel="0" collapsed="false">
      <c r="A20" s="96" t="s">
        <v>95</v>
      </c>
      <c r="B20" s="97" t="n">
        <f aca="false">C20+U20</f>
        <v>12924</v>
      </c>
      <c r="C20" s="97" t="n">
        <v>7307</v>
      </c>
      <c r="D20" s="101" t="n">
        <v>43.25</v>
      </c>
      <c r="E20" s="99" t="n">
        <v>4269</v>
      </c>
      <c r="F20" s="101" t="n">
        <v>25.27</v>
      </c>
      <c r="G20" s="99" t="n">
        <v>1590</v>
      </c>
      <c r="H20" s="101" t="n">
        <v>9.41</v>
      </c>
      <c r="I20" s="99" t="n">
        <v>188</v>
      </c>
      <c r="J20" s="101" t="n">
        <v>1.11</v>
      </c>
      <c r="K20" s="99" t="n">
        <v>761</v>
      </c>
      <c r="L20" s="101" t="n">
        <v>4.5</v>
      </c>
      <c r="M20" s="99" t="n">
        <v>238</v>
      </c>
      <c r="N20" s="101" t="n">
        <v>1.41</v>
      </c>
      <c r="O20" s="99" t="n">
        <v>37</v>
      </c>
      <c r="P20" s="101" t="n">
        <v>0.22</v>
      </c>
      <c r="Q20" s="99" t="n">
        <v>7</v>
      </c>
      <c r="R20" s="101" t="n">
        <v>0.04</v>
      </c>
      <c r="S20" s="99" t="n">
        <v>217</v>
      </c>
      <c r="T20" s="101" t="n">
        <v>1.28</v>
      </c>
      <c r="U20" s="100" t="n">
        <f aca="false">W20+Y20</f>
        <v>5617</v>
      </c>
      <c r="V20" s="98" t="n">
        <f aca="false">U20/$B20*100</f>
        <v>43.461776539771</v>
      </c>
      <c r="W20" s="102" t="n">
        <v>5490</v>
      </c>
      <c r="X20" s="98" t="n">
        <f aca="false">W20/$B20*100</f>
        <v>42.4791086350975</v>
      </c>
      <c r="Y20" s="102" t="n">
        <v>127</v>
      </c>
      <c r="Z20" s="98" t="n">
        <f aca="false">Y20/$B20*100</f>
        <v>0.982667904673476</v>
      </c>
    </row>
    <row r="21" customFormat="false" ht="16.2" hidden="false" customHeight="false" outlineLevel="0" collapsed="false">
      <c r="A21" s="96" t="s">
        <v>96</v>
      </c>
      <c r="B21" s="97" t="n">
        <f aca="false">C21+U21</f>
        <v>2674</v>
      </c>
      <c r="C21" s="97" t="n">
        <v>1369</v>
      </c>
      <c r="D21" s="101" t="n">
        <v>37.71</v>
      </c>
      <c r="E21" s="99" t="n">
        <v>892</v>
      </c>
      <c r="F21" s="101" t="n">
        <v>24.57</v>
      </c>
      <c r="G21" s="99" t="n">
        <v>242</v>
      </c>
      <c r="H21" s="101" t="n">
        <v>6.67</v>
      </c>
      <c r="I21" s="99" t="n">
        <v>28</v>
      </c>
      <c r="J21" s="101" t="n">
        <v>0.77</v>
      </c>
      <c r="K21" s="99" t="n">
        <v>82</v>
      </c>
      <c r="L21" s="101" t="n">
        <v>2.26</v>
      </c>
      <c r="M21" s="99" t="n">
        <v>43</v>
      </c>
      <c r="N21" s="101" t="n">
        <v>1.18</v>
      </c>
      <c r="O21" s="99" t="n">
        <v>16</v>
      </c>
      <c r="P21" s="101" t="n">
        <v>0.44</v>
      </c>
      <c r="Q21" s="99" t="n">
        <v>6</v>
      </c>
      <c r="R21" s="101" t="n">
        <v>0.17</v>
      </c>
      <c r="S21" s="99" t="n">
        <v>60</v>
      </c>
      <c r="T21" s="101" t="n">
        <v>1.65</v>
      </c>
      <c r="U21" s="100" t="n">
        <f aca="false">W21+Y21</f>
        <v>1305</v>
      </c>
      <c r="V21" s="98" t="n">
        <f aca="false">U21/$B21*100</f>
        <v>48.8032909498878</v>
      </c>
      <c r="W21" s="102" t="n">
        <v>1282</v>
      </c>
      <c r="X21" s="98" t="n">
        <f aca="false">W21/$B21*100</f>
        <v>47.9431563201197</v>
      </c>
      <c r="Y21" s="102" t="n">
        <v>23</v>
      </c>
      <c r="Z21" s="98" t="n">
        <f aca="false">Y21/$B21*100</f>
        <v>0.860134629768138</v>
      </c>
    </row>
    <row r="22" customFormat="false" ht="16.2" hidden="false" customHeight="false" outlineLevel="0" collapsed="false">
      <c r="A22" s="96" t="s">
        <v>97</v>
      </c>
      <c r="B22" s="97" t="n">
        <f aca="false">C22+U22</f>
        <v>4625</v>
      </c>
      <c r="C22" s="97" t="n">
        <v>1804</v>
      </c>
      <c r="D22" s="101" t="n">
        <v>24.21</v>
      </c>
      <c r="E22" s="99" t="n">
        <v>945</v>
      </c>
      <c r="F22" s="101" t="n">
        <v>12.68</v>
      </c>
      <c r="G22" s="99" t="n">
        <v>496</v>
      </c>
      <c r="H22" s="101" t="n">
        <v>6.66</v>
      </c>
      <c r="I22" s="99" t="n">
        <v>85</v>
      </c>
      <c r="J22" s="101" t="n">
        <v>1.14</v>
      </c>
      <c r="K22" s="99" t="n">
        <v>49</v>
      </c>
      <c r="L22" s="101" t="n">
        <v>0.66</v>
      </c>
      <c r="M22" s="99" t="n">
        <v>63</v>
      </c>
      <c r="N22" s="101" t="n">
        <v>0.85</v>
      </c>
      <c r="O22" s="99" t="n">
        <v>31</v>
      </c>
      <c r="P22" s="101" t="n">
        <v>0.42</v>
      </c>
      <c r="Q22" s="99" t="n">
        <v>8</v>
      </c>
      <c r="R22" s="101" t="n">
        <v>0.11</v>
      </c>
      <c r="S22" s="99" t="n">
        <v>127</v>
      </c>
      <c r="T22" s="101" t="n">
        <v>1.7</v>
      </c>
      <c r="U22" s="100" t="n">
        <f aca="false">W22+Y22</f>
        <v>2821</v>
      </c>
      <c r="V22" s="98" t="n">
        <f aca="false">U22/$B22*100</f>
        <v>60.9945945945946</v>
      </c>
      <c r="W22" s="102" t="n">
        <v>2736</v>
      </c>
      <c r="X22" s="98" t="n">
        <f aca="false">W22/$B22*100</f>
        <v>59.1567567567568</v>
      </c>
      <c r="Y22" s="102" t="n">
        <v>85</v>
      </c>
      <c r="Z22" s="98" t="n">
        <f aca="false">Y22/$B22*100</f>
        <v>1.83783783783784</v>
      </c>
    </row>
    <row r="23" s="84" customFormat="true" ht="16.2" hidden="false" customHeight="false" outlineLevel="0" collapsed="false">
      <c r="A23" s="96" t="s">
        <v>98</v>
      </c>
      <c r="B23" s="97" t="n">
        <f aca="false">C23+U23</f>
        <v>1418</v>
      </c>
      <c r="C23" s="97" t="n">
        <v>891</v>
      </c>
      <c r="D23" s="101" t="n">
        <v>54.93</v>
      </c>
      <c r="E23" s="99" t="n">
        <v>509</v>
      </c>
      <c r="F23" s="101" t="n">
        <v>31.38</v>
      </c>
      <c r="G23" s="99" t="n">
        <v>306</v>
      </c>
      <c r="H23" s="101" t="n">
        <v>18.87</v>
      </c>
      <c r="I23" s="99" t="n">
        <v>3</v>
      </c>
      <c r="J23" s="101" t="n">
        <v>0.18</v>
      </c>
      <c r="K23" s="99" t="n">
        <v>7</v>
      </c>
      <c r="L23" s="101" t="n">
        <v>0.43</v>
      </c>
      <c r="M23" s="99" t="n">
        <v>42</v>
      </c>
      <c r="N23" s="101" t="n">
        <v>2.59</v>
      </c>
      <c r="O23" s="99" t="n">
        <v>2</v>
      </c>
      <c r="P23" s="101" t="n">
        <v>0.12</v>
      </c>
      <c r="Q23" s="99" t="n">
        <v>0</v>
      </c>
      <c r="R23" s="98" t="n">
        <v>0</v>
      </c>
      <c r="S23" s="99" t="n">
        <v>22</v>
      </c>
      <c r="T23" s="101" t="n">
        <v>1.36</v>
      </c>
      <c r="U23" s="100" t="n">
        <f aca="false">W23+Y23</f>
        <v>527</v>
      </c>
      <c r="V23" s="98" t="n">
        <f aca="false">U23/$B23*100</f>
        <v>37.1650211565585</v>
      </c>
      <c r="W23" s="102" t="n">
        <v>512</v>
      </c>
      <c r="X23" s="98" t="n">
        <f aca="false">W23/$B23*100</f>
        <v>36.1071932299013</v>
      </c>
      <c r="Y23" s="102" t="n">
        <v>15</v>
      </c>
      <c r="Z23" s="98" t="n">
        <f aca="false">Y23/$B23*100</f>
        <v>1.05782792665726</v>
      </c>
    </row>
    <row r="24" customFormat="false" ht="30" hidden="false" customHeight="true" outlineLevel="0" collapsed="false">
      <c r="A24" s="96" t="s">
        <v>99</v>
      </c>
      <c r="B24" s="97" t="n">
        <f aca="false">C24+U24</f>
        <v>6348</v>
      </c>
      <c r="C24" s="97" t="n">
        <v>2184</v>
      </c>
      <c r="D24" s="101" t="n">
        <v>25.14</v>
      </c>
      <c r="E24" s="99" t="n">
        <v>1504</v>
      </c>
      <c r="F24" s="101" t="n">
        <v>17.32</v>
      </c>
      <c r="G24" s="99" t="n">
        <v>247</v>
      </c>
      <c r="H24" s="101" t="n">
        <v>2.84</v>
      </c>
      <c r="I24" s="99" t="n">
        <v>92</v>
      </c>
      <c r="J24" s="101" t="n">
        <v>1.06</v>
      </c>
      <c r="K24" s="99" t="n">
        <v>77</v>
      </c>
      <c r="L24" s="101" t="n">
        <v>0.89</v>
      </c>
      <c r="M24" s="99" t="n">
        <v>67</v>
      </c>
      <c r="N24" s="101" t="n">
        <v>0.77</v>
      </c>
      <c r="O24" s="99" t="n">
        <v>30</v>
      </c>
      <c r="P24" s="101" t="n">
        <v>0.35</v>
      </c>
      <c r="Q24" s="99" t="n">
        <v>21</v>
      </c>
      <c r="R24" s="101" t="n">
        <v>0.24</v>
      </c>
      <c r="S24" s="99" t="n">
        <v>146</v>
      </c>
      <c r="T24" s="101" t="n">
        <v>1.68</v>
      </c>
      <c r="U24" s="100" t="n">
        <f aca="false">W24+Y24</f>
        <v>4164</v>
      </c>
      <c r="V24" s="98" t="n">
        <f aca="false">U24/$B24*100</f>
        <v>65.5954631379962</v>
      </c>
      <c r="W24" s="102" t="n">
        <v>3990</v>
      </c>
      <c r="X24" s="98" t="n">
        <f aca="false">W24/$B24*100</f>
        <v>62.8544423440454</v>
      </c>
      <c r="Y24" s="102" t="n">
        <v>174</v>
      </c>
      <c r="Z24" s="98" t="n">
        <f aca="false">Y24/$B24*100</f>
        <v>2.74102079395085</v>
      </c>
    </row>
    <row r="25" customFormat="false" ht="16.2" hidden="false" customHeight="false" outlineLevel="0" collapsed="false">
      <c r="A25" s="96" t="s">
        <v>100</v>
      </c>
      <c r="B25" s="97" t="n">
        <f aca="false">C25+U25</f>
        <v>5431</v>
      </c>
      <c r="C25" s="97" t="n">
        <v>2435</v>
      </c>
      <c r="D25" s="101" t="n">
        <v>35.09</v>
      </c>
      <c r="E25" s="99" t="n">
        <v>1085</v>
      </c>
      <c r="F25" s="101" t="n">
        <v>15.63</v>
      </c>
      <c r="G25" s="99" t="n">
        <v>605</v>
      </c>
      <c r="H25" s="101" t="n">
        <v>8.72</v>
      </c>
      <c r="I25" s="99" t="n">
        <v>180</v>
      </c>
      <c r="J25" s="101" t="n">
        <v>2.59</v>
      </c>
      <c r="K25" s="99" t="n">
        <v>164</v>
      </c>
      <c r="L25" s="101" t="n">
        <v>2.36</v>
      </c>
      <c r="M25" s="99" t="n">
        <v>25</v>
      </c>
      <c r="N25" s="101" t="n">
        <v>0.36</v>
      </c>
      <c r="O25" s="99" t="n">
        <v>85</v>
      </c>
      <c r="P25" s="101" t="n">
        <v>1.22</v>
      </c>
      <c r="Q25" s="99" t="n">
        <v>36</v>
      </c>
      <c r="R25" s="101" t="n">
        <v>0.52</v>
      </c>
      <c r="S25" s="99" t="n">
        <v>255</v>
      </c>
      <c r="T25" s="101" t="n">
        <v>3.67</v>
      </c>
      <c r="U25" s="100" t="n">
        <f aca="false">W25+Y25</f>
        <v>2996</v>
      </c>
      <c r="V25" s="98" t="n">
        <f aca="false">U25/$B25*100</f>
        <v>55.1647946971092</v>
      </c>
      <c r="W25" s="102" t="n">
        <v>2854</v>
      </c>
      <c r="X25" s="98" t="n">
        <f aca="false">W25/$B25*100</f>
        <v>52.5501749217455</v>
      </c>
      <c r="Y25" s="102" t="n">
        <v>142</v>
      </c>
      <c r="Z25" s="98" t="n">
        <f aca="false">Y25/$B25*100</f>
        <v>2.61461977536365</v>
      </c>
    </row>
    <row r="26" customFormat="false" ht="16.2" hidden="false" customHeight="false" outlineLevel="0" collapsed="false">
      <c r="A26" s="96" t="s">
        <v>101</v>
      </c>
      <c r="B26" s="97" t="n">
        <f aca="false">C26+U26</f>
        <v>12160</v>
      </c>
      <c r="C26" s="97" t="n">
        <v>4537</v>
      </c>
      <c r="D26" s="101" t="n">
        <v>24.18</v>
      </c>
      <c r="E26" s="99" t="n">
        <v>2369</v>
      </c>
      <c r="F26" s="101" t="n">
        <v>12.63</v>
      </c>
      <c r="G26" s="99" t="n">
        <v>455</v>
      </c>
      <c r="H26" s="101" t="n">
        <v>2.42</v>
      </c>
      <c r="I26" s="99" t="n">
        <v>213</v>
      </c>
      <c r="J26" s="101" t="n">
        <v>1.14</v>
      </c>
      <c r="K26" s="99" t="n">
        <v>163</v>
      </c>
      <c r="L26" s="101" t="n">
        <v>0.87</v>
      </c>
      <c r="M26" s="99" t="n">
        <v>186</v>
      </c>
      <c r="N26" s="101" t="n">
        <v>0.99</v>
      </c>
      <c r="O26" s="99" t="n">
        <v>253</v>
      </c>
      <c r="P26" s="101" t="n">
        <v>1.35</v>
      </c>
      <c r="Q26" s="99" t="n">
        <v>61</v>
      </c>
      <c r="R26" s="101" t="n">
        <v>0.33</v>
      </c>
      <c r="S26" s="99" t="n">
        <v>837</v>
      </c>
      <c r="T26" s="101" t="n">
        <v>4.46</v>
      </c>
      <c r="U26" s="100" t="n">
        <f aca="false">W26+Y26</f>
        <v>7623</v>
      </c>
      <c r="V26" s="98" t="n">
        <f aca="false">U26/$B26*100</f>
        <v>62.6891447368421</v>
      </c>
      <c r="W26" s="102" t="n">
        <v>7140</v>
      </c>
      <c r="X26" s="98" t="n">
        <f aca="false">W26/$B26*100</f>
        <v>58.7171052631579</v>
      </c>
      <c r="Y26" s="102" t="n">
        <v>483</v>
      </c>
      <c r="Z26" s="98" t="n">
        <f aca="false">Y26/$B26*100</f>
        <v>3.97203947368421</v>
      </c>
    </row>
    <row r="27" customFormat="false" ht="16.2" hidden="false" customHeight="false" outlineLevel="0" collapsed="false">
      <c r="A27" s="96" t="s">
        <v>102</v>
      </c>
      <c r="B27" s="97" t="n">
        <f aca="false">C27+U27</f>
        <v>2905</v>
      </c>
      <c r="C27" s="97" t="n">
        <v>1255</v>
      </c>
      <c r="D27" s="101" t="n">
        <v>31.69</v>
      </c>
      <c r="E27" s="99" t="n">
        <v>778</v>
      </c>
      <c r="F27" s="101" t="n">
        <v>19.65</v>
      </c>
      <c r="G27" s="99" t="n">
        <v>185</v>
      </c>
      <c r="H27" s="101" t="n">
        <v>4.67</v>
      </c>
      <c r="I27" s="99" t="n">
        <v>45</v>
      </c>
      <c r="J27" s="101" t="n">
        <v>1.14</v>
      </c>
      <c r="K27" s="99" t="n">
        <v>46</v>
      </c>
      <c r="L27" s="101" t="n">
        <v>1.16</v>
      </c>
      <c r="M27" s="99" t="n">
        <v>63</v>
      </c>
      <c r="N27" s="101" t="n">
        <v>1.59</v>
      </c>
      <c r="O27" s="99" t="n">
        <v>26</v>
      </c>
      <c r="P27" s="101" t="n">
        <v>0.66</v>
      </c>
      <c r="Q27" s="99" t="n">
        <v>10</v>
      </c>
      <c r="R27" s="101" t="n">
        <v>0.25</v>
      </c>
      <c r="S27" s="99" t="n">
        <v>102</v>
      </c>
      <c r="T27" s="101" t="n">
        <v>2.58</v>
      </c>
      <c r="U27" s="100" t="n">
        <f aca="false">W27+Y27</f>
        <v>1650</v>
      </c>
      <c r="V27" s="98" t="n">
        <f aca="false">U27/$B27*100</f>
        <v>56.7986230636833</v>
      </c>
      <c r="W27" s="102" t="n">
        <v>1605</v>
      </c>
      <c r="X27" s="98" t="n">
        <f aca="false">W27/$B27*100</f>
        <v>55.249569707401</v>
      </c>
      <c r="Y27" s="102" t="n">
        <v>45</v>
      </c>
      <c r="Z27" s="98" t="n">
        <f aca="false">Y27/$B27*100</f>
        <v>1.54905335628227</v>
      </c>
    </row>
    <row r="28" customFormat="false" ht="16.2" hidden="false" customHeight="false" outlineLevel="0" collapsed="false">
      <c r="A28" s="96" t="s">
        <v>103</v>
      </c>
      <c r="B28" s="97" t="n">
        <f aca="false">C28+U28</f>
        <v>7912</v>
      </c>
      <c r="C28" s="97" t="n">
        <v>3004</v>
      </c>
      <c r="D28" s="101" t="n">
        <v>27.66</v>
      </c>
      <c r="E28" s="99" t="n">
        <v>1993</v>
      </c>
      <c r="F28" s="101" t="n">
        <v>18.35</v>
      </c>
      <c r="G28" s="99" t="n">
        <v>283</v>
      </c>
      <c r="H28" s="101" t="n">
        <v>2.61</v>
      </c>
      <c r="I28" s="99" t="n">
        <v>132</v>
      </c>
      <c r="J28" s="101" t="n">
        <v>1.22</v>
      </c>
      <c r="K28" s="99" t="n">
        <v>99</v>
      </c>
      <c r="L28" s="101" t="n">
        <v>0.91</v>
      </c>
      <c r="M28" s="99" t="n">
        <v>41</v>
      </c>
      <c r="N28" s="101" t="n">
        <v>0.38</v>
      </c>
      <c r="O28" s="99" t="n">
        <v>134</v>
      </c>
      <c r="P28" s="101" t="n">
        <v>1.23</v>
      </c>
      <c r="Q28" s="99" t="n">
        <v>26</v>
      </c>
      <c r="R28" s="101" t="n">
        <v>0.24</v>
      </c>
      <c r="S28" s="99" t="n">
        <v>296</v>
      </c>
      <c r="T28" s="101" t="n">
        <v>2.73</v>
      </c>
      <c r="U28" s="100" t="n">
        <f aca="false">W28+Y28</f>
        <v>4908</v>
      </c>
      <c r="V28" s="98" t="n">
        <f aca="false">U28/$B28*100</f>
        <v>62.0323559150657</v>
      </c>
      <c r="W28" s="102" t="n">
        <v>4668</v>
      </c>
      <c r="X28" s="98" t="n">
        <f aca="false">W28/$B28*100</f>
        <v>58.9989888776542</v>
      </c>
      <c r="Y28" s="102" t="n">
        <v>240</v>
      </c>
      <c r="Z28" s="98" t="n">
        <f aca="false">Y28/$B28*100</f>
        <v>3.03336703741153</v>
      </c>
    </row>
    <row r="29" customFormat="false" ht="30" hidden="false" customHeight="true" outlineLevel="0" collapsed="false">
      <c r="A29" s="96" t="s">
        <v>104</v>
      </c>
      <c r="B29" s="97" t="n">
        <f aca="false">C29+U29</f>
        <v>33329</v>
      </c>
      <c r="C29" s="97" t="n">
        <v>10582</v>
      </c>
      <c r="D29" s="101" t="n">
        <v>23.03</v>
      </c>
      <c r="E29" s="99" t="n">
        <v>4437</v>
      </c>
      <c r="F29" s="101" t="n">
        <v>9.66</v>
      </c>
      <c r="G29" s="99" t="n">
        <v>949</v>
      </c>
      <c r="H29" s="101" t="n">
        <v>2.07</v>
      </c>
      <c r="I29" s="99" t="n">
        <v>430</v>
      </c>
      <c r="J29" s="101" t="n">
        <v>0.94</v>
      </c>
      <c r="K29" s="99" t="n">
        <v>503</v>
      </c>
      <c r="L29" s="101" t="n">
        <v>1.09</v>
      </c>
      <c r="M29" s="99" t="n">
        <v>187</v>
      </c>
      <c r="N29" s="101" t="n">
        <v>0.41</v>
      </c>
      <c r="O29" s="99" t="n">
        <v>1089</v>
      </c>
      <c r="P29" s="101" t="n">
        <v>2.37</v>
      </c>
      <c r="Q29" s="99" t="n">
        <v>287</v>
      </c>
      <c r="R29" s="101" t="n">
        <v>0.62</v>
      </c>
      <c r="S29" s="99" t="n">
        <v>2700</v>
      </c>
      <c r="T29" s="101" t="n">
        <v>5.88</v>
      </c>
      <c r="U29" s="100" t="n">
        <f aca="false">W29+Y29</f>
        <v>22747</v>
      </c>
      <c r="V29" s="98" t="n">
        <f aca="false">U29/$B29*100</f>
        <v>68.2498724834229</v>
      </c>
      <c r="W29" s="102" t="n">
        <v>19721</v>
      </c>
      <c r="X29" s="98" t="n">
        <f aca="false">W29/$B29*100</f>
        <v>59.1706921899847</v>
      </c>
      <c r="Y29" s="102" t="n">
        <v>3026</v>
      </c>
      <c r="Z29" s="98" t="n">
        <f aca="false">Y29/$B29*100</f>
        <v>9.07918029343815</v>
      </c>
    </row>
    <row r="30" customFormat="false" ht="16.2" hidden="false" customHeight="false" outlineLevel="0" collapsed="false">
      <c r="A30" s="96" t="s">
        <v>105</v>
      </c>
      <c r="B30" s="97" t="n">
        <f aca="false">C30+U30</f>
        <v>18507</v>
      </c>
      <c r="C30" s="97" t="n">
        <v>7001</v>
      </c>
      <c r="D30" s="101" t="n">
        <v>25.04</v>
      </c>
      <c r="E30" s="99" t="n">
        <v>4368</v>
      </c>
      <c r="F30" s="101" t="n">
        <v>15.62</v>
      </c>
      <c r="G30" s="99" t="n">
        <v>882</v>
      </c>
      <c r="H30" s="101" t="n">
        <v>3.15</v>
      </c>
      <c r="I30" s="99" t="n">
        <v>306</v>
      </c>
      <c r="J30" s="101" t="n">
        <v>1.09</v>
      </c>
      <c r="K30" s="99" t="n">
        <v>370</v>
      </c>
      <c r="L30" s="101" t="n">
        <v>1.32</v>
      </c>
      <c r="M30" s="99" t="n">
        <v>164</v>
      </c>
      <c r="N30" s="101" t="n">
        <v>0.59</v>
      </c>
      <c r="O30" s="99" t="n">
        <v>223</v>
      </c>
      <c r="P30" s="101" t="n">
        <v>0.8</v>
      </c>
      <c r="Q30" s="99" t="n">
        <v>69</v>
      </c>
      <c r="R30" s="101" t="n">
        <v>0.25</v>
      </c>
      <c r="S30" s="99" t="n">
        <v>619</v>
      </c>
      <c r="T30" s="101" t="n">
        <v>2.21</v>
      </c>
      <c r="U30" s="100" t="n">
        <f aca="false">W30+Y30</f>
        <v>11506</v>
      </c>
      <c r="V30" s="98" t="n">
        <f aca="false">U30/$B30*100</f>
        <v>62.1710704057924</v>
      </c>
      <c r="W30" s="102" t="n">
        <v>10963</v>
      </c>
      <c r="X30" s="98" t="n">
        <f aca="false">W30/$B30*100</f>
        <v>59.2370454422651</v>
      </c>
      <c r="Y30" s="102" t="n">
        <v>543</v>
      </c>
      <c r="Z30" s="98" t="n">
        <f aca="false">Y30/$B30*100</f>
        <v>2.93402496352731</v>
      </c>
    </row>
    <row r="31" customFormat="false" ht="30" hidden="false" customHeight="true" outlineLevel="0" collapsed="false">
      <c r="A31" s="96" t="s">
        <v>106</v>
      </c>
      <c r="B31" s="97" t="n">
        <f aca="false">C31+U31</f>
        <v>1523</v>
      </c>
      <c r="C31" s="97" t="n">
        <v>282</v>
      </c>
      <c r="D31" s="101" t="n">
        <v>14.94</v>
      </c>
      <c r="E31" s="99" t="n">
        <v>149</v>
      </c>
      <c r="F31" s="101" t="n">
        <v>7.9</v>
      </c>
      <c r="G31" s="99" t="n">
        <v>110</v>
      </c>
      <c r="H31" s="101" t="n">
        <v>5.83</v>
      </c>
      <c r="I31" s="99" t="n">
        <v>2</v>
      </c>
      <c r="J31" s="101" t="n">
        <v>0.11</v>
      </c>
      <c r="K31" s="99" t="n">
        <v>5</v>
      </c>
      <c r="L31" s="101" t="n">
        <v>0.26</v>
      </c>
      <c r="M31" s="99" t="n">
        <v>3</v>
      </c>
      <c r="N31" s="101" t="n">
        <v>0.16</v>
      </c>
      <c r="O31" s="99" t="n">
        <v>1</v>
      </c>
      <c r="P31" s="101" t="n">
        <v>0.05</v>
      </c>
      <c r="Q31" s="99" t="n">
        <v>0</v>
      </c>
      <c r="R31" s="98" t="n">
        <v>0</v>
      </c>
      <c r="S31" s="99" t="n">
        <v>12</v>
      </c>
      <c r="T31" s="101" t="n">
        <v>0.64</v>
      </c>
      <c r="U31" s="100" t="n">
        <f aca="false">W31+Y31</f>
        <v>1241</v>
      </c>
      <c r="V31" s="98" t="n">
        <f aca="false">U31/$B31*100</f>
        <v>81.483913328956</v>
      </c>
      <c r="W31" s="102" t="n">
        <v>1209</v>
      </c>
      <c r="X31" s="98" t="n">
        <f aca="false">W31/$B31*100</f>
        <v>79.3827971109652</v>
      </c>
      <c r="Y31" s="102" t="n">
        <v>32</v>
      </c>
      <c r="Z31" s="98" t="n">
        <f aca="false">Y31/$B31*100</f>
        <v>2.10111621799081</v>
      </c>
    </row>
    <row r="32" customFormat="false" ht="16.2" hidden="false" customHeight="false" outlineLevel="0" collapsed="false">
      <c r="A32" s="96" t="s">
        <v>107</v>
      </c>
      <c r="B32" s="97" t="n">
        <f aca="false">C32+U32</f>
        <v>324</v>
      </c>
      <c r="C32" s="97" t="n">
        <v>30</v>
      </c>
      <c r="D32" s="101" t="n">
        <v>6.24</v>
      </c>
      <c r="E32" s="99" t="n">
        <v>18</v>
      </c>
      <c r="F32" s="101" t="n">
        <v>3.74</v>
      </c>
      <c r="G32" s="99" t="n">
        <v>2</v>
      </c>
      <c r="H32" s="101" t="n">
        <v>0.42</v>
      </c>
      <c r="I32" s="99" t="n">
        <v>4</v>
      </c>
      <c r="J32" s="101" t="n">
        <v>0.83</v>
      </c>
      <c r="K32" s="99" t="n">
        <v>0</v>
      </c>
      <c r="L32" s="98" t="n">
        <v>0</v>
      </c>
      <c r="M32" s="99" t="n">
        <v>3</v>
      </c>
      <c r="N32" s="101" t="n">
        <v>0.62</v>
      </c>
      <c r="O32" s="99" t="n">
        <v>0</v>
      </c>
      <c r="P32" s="98" t="n">
        <v>0</v>
      </c>
      <c r="Q32" s="99" t="n">
        <v>0</v>
      </c>
      <c r="R32" s="98" t="n">
        <v>0</v>
      </c>
      <c r="S32" s="99" t="n">
        <v>3</v>
      </c>
      <c r="T32" s="101" t="n">
        <v>0.62</v>
      </c>
      <c r="U32" s="100" t="n">
        <f aca="false">W32+Y32</f>
        <v>294</v>
      </c>
      <c r="V32" s="98" t="n">
        <f aca="false">U32/$B32*100</f>
        <v>90.7407407407408</v>
      </c>
      <c r="W32" s="102" t="n">
        <v>292</v>
      </c>
      <c r="X32" s="98" t="n">
        <f aca="false">W32/$B32*100</f>
        <v>90.1234567901235</v>
      </c>
      <c r="Y32" s="102" t="n">
        <v>2</v>
      </c>
      <c r="Z32" s="98" t="n">
        <f aca="false">Y32/$B32*100</f>
        <v>0.617283950617284</v>
      </c>
    </row>
    <row r="33" customFormat="false" ht="30" hidden="false" customHeight="true" outlineLevel="0" collapsed="false">
      <c r="A33" s="103" t="s">
        <v>108</v>
      </c>
      <c r="B33" s="97" t="n">
        <f aca="false">C33+U33</f>
        <v>45</v>
      </c>
      <c r="C33" s="97" t="n">
        <v>0</v>
      </c>
      <c r="D33" s="98" t="n">
        <v>0</v>
      </c>
      <c r="E33" s="99" t="n">
        <v>0</v>
      </c>
      <c r="F33" s="98" t="n">
        <v>0</v>
      </c>
      <c r="G33" s="99" t="n">
        <v>0</v>
      </c>
      <c r="H33" s="98" t="n">
        <v>0</v>
      </c>
      <c r="I33" s="99" t="n">
        <v>0</v>
      </c>
      <c r="J33" s="98" t="n">
        <v>0</v>
      </c>
      <c r="K33" s="99" t="n">
        <v>0</v>
      </c>
      <c r="L33" s="98" t="n">
        <v>0</v>
      </c>
      <c r="M33" s="99" t="n">
        <v>0</v>
      </c>
      <c r="N33" s="98" t="n">
        <v>0</v>
      </c>
      <c r="O33" s="99" t="n">
        <v>0</v>
      </c>
      <c r="P33" s="98" t="n">
        <v>0</v>
      </c>
      <c r="Q33" s="99" t="n">
        <v>0</v>
      </c>
      <c r="R33" s="98" t="n">
        <v>0</v>
      </c>
      <c r="S33" s="99" t="n">
        <v>0</v>
      </c>
      <c r="T33" s="98" t="n">
        <v>0</v>
      </c>
      <c r="U33" s="100" t="n">
        <f aca="false">W33+Y33</f>
        <v>45</v>
      </c>
      <c r="V33" s="98" t="n">
        <f aca="false">U33/$B33*100</f>
        <v>100</v>
      </c>
      <c r="W33" s="102" t="n">
        <v>45</v>
      </c>
      <c r="X33" s="98" t="n">
        <f aca="false">W33/$B33*100</f>
        <v>100</v>
      </c>
      <c r="Y33" s="102" t="n">
        <v>0</v>
      </c>
      <c r="Z33" s="98" t="n">
        <f aca="false">Y33/$B33*100</f>
        <v>0</v>
      </c>
    </row>
    <row r="34" s="108" customFormat="true" ht="12" hidden="true" customHeight="true" outlineLevel="0" collapsed="false">
      <c r="A34" s="104"/>
      <c r="B34" s="105"/>
      <c r="C34" s="105"/>
      <c r="D34" s="105"/>
      <c r="E34" s="105"/>
      <c r="F34" s="106"/>
      <c r="G34" s="105"/>
      <c r="H34" s="106"/>
      <c r="I34" s="105"/>
      <c r="J34" s="106"/>
      <c r="K34" s="105"/>
      <c r="L34" s="106"/>
      <c r="M34" s="105"/>
      <c r="N34" s="106"/>
      <c r="O34" s="105"/>
      <c r="P34" s="106"/>
      <c r="Q34" s="105"/>
      <c r="R34" s="106"/>
      <c r="S34" s="105"/>
      <c r="T34" s="107"/>
      <c r="U34" s="112" t="n">
        <f aca="false">W34+Y34</f>
        <v>0</v>
      </c>
      <c r="V34" s="106"/>
      <c r="W34" s="106"/>
      <c r="X34" s="106"/>
      <c r="Y34" s="106"/>
      <c r="Z34" s="106"/>
    </row>
    <row r="35" customFormat="false" ht="16.2" hidden="false" customHeight="false" outlineLevel="0" collapsed="false">
      <c r="A35" s="76" t="s">
        <v>132</v>
      </c>
      <c r="B35" s="84"/>
      <c r="C35" s="84"/>
      <c r="D35" s="84"/>
      <c r="E35" s="84"/>
      <c r="F35" s="84"/>
      <c r="G35" s="84"/>
      <c r="H35" s="84"/>
      <c r="I35" s="84"/>
      <c r="J35" s="84"/>
      <c r="K35" s="109"/>
      <c r="L35" s="84"/>
      <c r="M35" s="84"/>
      <c r="N35" s="84"/>
      <c r="O35" s="84"/>
      <c r="P35" s="84"/>
      <c r="Q35" s="84"/>
      <c r="R35" s="84"/>
      <c r="S35" s="84"/>
      <c r="T35" s="84"/>
      <c r="U35" s="84"/>
      <c r="V35" s="84"/>
      <c r="W35" s="84"/>
      <c r="X35" s="84"/>
      <c r="Y35" s="84"/>
      <c r="Z35" s="110"/>
    </row>
    <row r="36" customFormat="false" ht="16.2" hidden="false" customHeight="false" outlineLevel="0" collapsed="false">
      <c r="A36" s="78" t="s">
        <v>136</v>
      </c>
      <c r="B36" s="84"/>
      <c r="C36" s="84"/>
      <c r="D36" s="84"/>
      <c r="E36" s="84"/>
      <c r="F36" s="84"/>
      <c r="G36" s="84"/>
      <c r="H36" s="84"/>
      <c r="I36" s="84"/>
      <c r="J36" s="84"/>
      <c r="K36" s="84"/>
      <c r="L36" s="84"/>
      <c r="M36" s="84"/>
      <c r="N36" s="84"/>
      <c r="O36" s="84"/>
      <c r="P36" s="84"/>
      <c r="Q36" s="84"/>
      <c r="R36" s="84"/>
      <c r="S36" s="84"/>
      <c r="T36" s="84"/>
      <c r="U36" s="84"/>
      <c r="V36" s="84"/>
      <c r="W36" s="84"/>
      <c r="X36" s="84"/>
      <c r="Y36" s="84"/>
      <c r="Z36" s="84"/>
    </row>
    <row r="37" customFormat="false" ht="16.5" hidden="false" customHeight="true" outlineLevel="0" collapsed="false">
      <c r="A37" s="111" t="s">
        <v>134</v>
      </c>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row>
  </sheetData>
  <mergeCells count="19">
    <mergeCell ref="A1:Z1"/>
    <mergeCell ref="I2:Q2"/>
    <mergeCell ref="A3:A6"/>
    <mergeCell ref="B3:B6"/>
    <mergeCell ref="C3:T3"/>
    <mergeCell ref="U3:Z3"/>
    <mergeCell ref="C4:D5"/>
    <mergeCell ref="E4:F5"/>
    <mergeCell ref="G4:H5"/>
    <mergeCell ref="I4:J5"/>
    <mergeCell ref="K4:L5"/>
    <mergeCell ref="M4:N5"/>
    <mergeCell ref="O4:P5"/>
    <mergeCell ref="Q4:R5"/>
    <mergeCell ref="S4:T5"/>
    <mergeCell ref="U4:V5"/>
    <mergeCell ref="W4:X5"/>
    <mergeCell ref="Y4:Z5"/>
    <mergeCell ref="A37:Z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6.2" zeroHeight="false" outlineLevelRow="0" outlineLevelCol="0"/>
  <cols>
    <col collapsed="false" customWidth="true" hidden="false" outlineLevel="0" max="1" min="1" style="113" width="8.66"/>
    <col collapsed="false" customWidth="true" hidden="false" outlineLevel="0" max="3" min="2" style="113" width="7.66"/>
    <col collapsed="false" customWidth="true" hidden="false" outlineLevel="0" max="4" min="4" style="113" width="8.32"/>
    <col collapsed="false" customWidth="true" hidden="false" outlineLevel="0" max="27" min="5" style="113" width="6.88"/>
    <col collapsed="false" customWidth="true" hidden="false" outlineLevel="0" max="28" min="28" style="114" width="6.88"/>
    <col collapsed="false" customWidth="false" hidden="false" outlineLevel="0" max="257" min="29" style="113" width="8.99"/>
  </cols>
  <sheetData>
    <row r="1" s="116" customFormat="true" ht="30" hidden="false" customHeight="true" outlineLevel="0" collapsed="false">
      <c r="A1" s="115" t="s">
        <v>137</v>
      </c>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row>
    <row r="2" customFormat="false" ht="16.2" hidden="false" customHeight="false" outlineLevel="0" collapsed="false">
      <c r="A2" s="117"/>
      <c r="B2" s="118"/>
      <c r="C2" s="119"/>
      <c r="D2" s="119"/>
      <c r="E2" s="119"/>
      <c r="F2" s="119"/>
      <c r="G2" s="119"/>
      <c r="H2" s="119"/>
      <c r="I2" s="119"/>
      <c r="J2" s="120" t="s">
        <v>65</v>
      </c>
      <c r="K2" s="120"/>
      <c r="L2" s="120"/>
      <c r="M2" s="120"/>
      <c r="N2" s="120"/>
      <c r="O2" s="120"/>
      <c r="P2" s="120"/>
      <c r="Q2" s="120"/>
      <c r="R2" s="120"/>
      <c r="S2" s="119"/>
      <c r="T2" s="119"/>
      <c r="U2" s="119"/>
      <c r="V2" s="119"/>
      <c r="W2" s="119"/>
      <c r="X2" s="119"/>
      <c r="Y2" s="119"/>
      <c r="Z2" s="119"/>
      <c r="AA2" s="119"/>
      <c r="AB2" s="121" t="s">
        <v>66</v>
      </c>
    </row>
    <row r="3" s="116" customFormat="true" ht="20.1" hidden="false" customHeight="true" outlineLevel="0" collapsed="false">
      <c r="A3" s="122" t="s">
        <v>67</v>
      </c>
      <c r="B3" s="123" t="s">
        <v>138</v>
      </c>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row>
    <row r="4" s="116" customFormat="true" ht="15" hidden="false" customHeight="true" outlineLevel="0" collapsed="false">
      <c r="A4" s="122"/>
      <c r="B4" s="124" t="s">
        <v>122</v>
      </c>
      <c r="C4" s="124"/>
      <c r="D4" s="124"/>
      <c r="E4" s="124" t="s">
        <v>123</v>
      </c>
      <c r="F4" s="124"/>
      <c r="G4" s="124"/>
      <c r="H4" s="124" t="s">
        <v>124</v>
      </c>
      <c r="I4" s="124"/>
      <c r="J4" s="124"/>
      <c r="K4" s="124" t="s">
        <v>125</v>
      </c>
      <c r="L4" s="124"/>
      <c r="M4" s="124"/>
      <c r="N4" s="124" t="s">
        <v>126</v>
      </c>
      <c r="O4" s="124"/>
      <c r="P4" s="124"/>
      <c r="Q4" s="124" t="s">
        <v>127</v>
      </c>
      <c r="R4" s="124"/>
      <c r="S4" s="124"/>
      <c r="T4" s="124" t="s">
        <v>128</v>
      </c>
      <c r="U4" s="124"/>
      <c r="V4" s="124"/>
      <c r="W4" s="124" t="s">
        <v>129</v>
      </c>
      <c r="X4" s="124"/>
      <c r="Y4" s="124"/>
      <c r="Z4" s="123" t="s">
        <v>53</v>
      </c>
      <c r="AA4" s="123"/>
      <c r="AB4" s="123"/>
    </row>
    <row r="5" s="116" customFormat="true" ht="15" hidden="false" customHeight="true" outlineLevel="0" collapsed="false">
      <c r="A5" s="122"/>
      <c r="B5" s="124"/>
      <c r="C5" s="124"/>
      <c r="D5" s="124"/>
      <c r="E5" s="124"/>
      <c r="F5" s="124"/>
      <c r="G5" s="124"/>
      <c r="H5" s="124"/>
      <c r="I5" s="124"/>
      <c r="J5" s="124"/>
      <c r="K5" s="124"/>
      <c r="L5" s="124"/>
      <c r="M5" s="124"/>
      <c r="N5" s="124"/>
      <c r="O5" s="124"/>
      <c r="P5" s="124"/>
      <c r="Q5" s="124"/>
      <c r="R5" s="124"/>
      <c r="S5" s="124"/>
      <c r="T5" s="124"/>
      <c r="U5" s="124"/>
      <c r="V5" s="124"/>
      <c r="W5" s="124"/>
      <c r="X5" s="124"/>
      <c r="Y5" s="124"/>
      <c r="Z5" s="123"/>
      <c r="AA5" s="123"/>
      <c r="AB5" s="123"/>
    </row>
    <row r="6" s="116" customFormat="true" ht="24.9" hidden="false" customHeight="true" outlineLevel="0" collapsed="false">
      <c r="A6" s="122"/>
      <c r="B6" s="124" t="s">
        <v>10</v>
      </c>
      <c r="C6" s="124" t="s">
        <v>11</v>
      </c>
      <c r="D6" s="124" t="s">
        <v>12</v>
      </c>
      <c r="E6" s="124" t="s">
        <v>10</v>
      </c>
      <c r="F6" s="124" t="s">
        <v>11</v>
      </c>
      <c r="G6" s="124" t="s">
        <v>12</v>
      </c>
      <c r="H6" s="124" t="s">
        <v>10</v>
      </c>
      <c r="I6" s="124" t="s">
        <v>11</v>
      </c>
      <c r="J6" s="124" t="s">
        <v>12</v>
      </c>
      <c r="K6" s="124" t="s">
        <v>10</v>
      </c>
      <c r="L6" s="124" t="s">
        <v>11</v>
      </c>
      <c r="M6" s="124" t="s">
        <v>12</v>
      </c>
      <c r="N6" s="124" t="s">
        <v>10</v>
      </c>
      <c r="O6" s="124" t="s">
        <v>11</v>
      </c>
      <c r="P6" s="124" t="s">
        <v>12</v>
      </c>
      <c r="Q6" s="124" t="s">
        <v>10</v>
      </c>
      <c r="R6" s="124" t="s">
        <v>11</v>
      </c>
      <c r="S6" s="124" t="s">
        <v>12</v>
      </c>
      <c r="T6" s="124" t="s">
        <v>10</v>
      </c>
      <c r="U6" s="124" t="s">
        <v>11</v>
      </c>
      <c r="V6" s="124" t="s">
        <v>12</v>
      </c>
      <c r="W6" s="124" t="s">
        <v>10</v>
      </c>
      <c r="X6" s="124" t="s">
        <v>11</v>
      </c>
      <c r="Y6" s="124" t="s">
        <v>12</v>
      </c>
      <c r="Z6" s="124" t="s">
        <v>10</v>
      </c>
      <c r="AA6" s="124" t="s">
        <v>11</v>
      </c>
      <c r="AB6" s="123" t="s">
        <v>12</v>
      </c>
    </row>
    <row r="7" customFormat="false" ht="30" hidden="false" customHeight="true" outlineLevel="0" collapsed="false">
      <c r="A7" s="125" t="s">
        <v>68</v>
      </c>
      <c r="B7" s="126" t="n">
        <v>143702</v>
      </c>
      <c r="C7" s="126" t="n">
        <v>11631</v>
      </c>
      <c r="D7" s="126" t="n">
        <v>132071</v>
      </c>
      <c r="E7" s="126" t="n">
        <v>82379</v>
      </c>
      <c r="F7" s="126" t="n">
        <v>221</v>
      </c>
      <c r="G7" s="126" t="n">
        <v>82158</v>
      </c>
      <c r="H7" s="126" t="n">
        <v>26486</v>
      </c>
      <c r="I7" s="126" t="n">
        <v>404</v>
      </c>
      <c r="J7" s="126" t="n">
        <v>26082</v>
      </c>
      <c r="K7" s="126" t="n">
        <v>8166</v>
      </c>
      <c r="L7" s="126" t="n">
        <v>2461</v>
      </c>
      <c r="M7" s="126" t="n">
        <v>5705</v>
      </c>
      <c r="N7" s="126" t="n">
        <v>6694</v>
      </c>
      <c r="O7" s="126" t="n">
        <v>416</v>
      </c>
      <c r="P7" s="126" t="n">
        <v>6278</v>
      </c>
      <c r="Q7" s="126" t="n">
        <v>4346</v>
      </c>
      <c r="R7" s="126" t="n">
        <v>1</v>
      </c>
      <c r="S7" s="126" t="n">
        <v>4345</v>
      </c>
      <c r="T7" s="126" t="n">
        <v>3108</v>
      </c>
      <c r="U7" s="126" t="n">
        <v>1467</v>
      </c>
      <c r="V7" s="126" t="n">
        <v>1641</v>
      </c>
      <c r="W7" s="126" t="n">
        <v>1008</v>
      </c>
      <c r="X7" s="126" t="n">
        <v>276</v>
      </c>
      <c r="Y7" s="126" t="n">
        <v>732</v>
      </c>
      <c r="Z7" s="126" t="n">
        <v>11515</v>
      </c>
      <c r="AA7" s="126" t="n">
        <v>6385</v>
      </c>
      <c r="AB7" s="127" t="n">
        <v>5130</v>
      </c>
    </row>
    <row r="8" customFormat="false" ht="30" hidden="false" customHeight="true" outlineLevel="0" collapsed="false">
      <c r="A8" s="125" t="s">
        <v>83</v>
      </c>
      <c r="B8" s="126" t="n">
        <v>23989</v>
      </c>
      <c r="C8" s="126" t="n">
        <v>2537</v>
      </c>
      <c r="D8" s="126" t="n">
        <v>21452</v>
      </c>
      <c r="E8" s="126" t="n">
        <v>13865</v>
      </c>
      <c r="F8" s="126" t="n">
        <v>54</v>
      </c>
      <c r="G8" s="126" t="n">
        <v>13811</v>
      </c>
      <c r="H8" s="126" t="n">
        <v>3086</v>
      </c>
      <c r="I8" s="126" t="n">
        <v>82</v>
      </c>
      <c r="J8" s="126" t="n">
        <v>3004</v>
      </c>
      <c r="K8" s="126" t="n">
        <v>1539</v>
      </c>
      <c r="L8" s="126" t="n">
        <v>458</v>
      </c>
      <c r="M8" s="126" t="n">
        <v>1081</v>
      </c>
      <c r="N8" s="126" t="n">
        <v>1164</v>
      </c>
      <c r="O8" s="126" t="n">
        <v>108</v>
      </c>
      <c r="P8" s="126" t="n">
        <v>1056</v>
      </c>
      <c r="Q8" s="126" t="n">
        <v>436</v>
      </c>
      <c r="R8" s="126" t="n">
        <v>0</v>
      </c>
      <c r="S8" s="126" t="n">
        <v>436</v>
      </c>
      <c r="T8" s="126" t="n">
        <v>572</v>
      </c>
      <c r="U8" s="126" t="n">
        <v>260</v>
      </c>
      <c r="V8" s="126" t="n">
        <v>312</v>
      </c>
      <c r="W8" s="126" t="n">
        <v>250</v>
      </c>
      <c r="X8" s="126" t="n">
        <v>61</v>
      </c>
      <c r="Y8" s="126" t="n">
        <v>189</v>
      </c>
      <c r="Z8" s="126" t="n">
        <v>3077</v>
      </c>
      <c r="AA8" s="126" t="n">
        <v>1514</v>
      </c>
      <c r="AB8" s="128" t="n">
        <v>1563</v>
      </c>
    </row>
    <row r="9" customFormat="false" ht="16.2" hidden="false" customHeight="false" outlineLevel="0" collapsed="false">
      <c r="A9" s="125" t="s">
        <v>84</v>
      </c>
      <c r="B9" s="126" t="n">
        <v>2781</v>
      </c>
      <c r="C9" s="126" t="n">
        <v>112</v>
      </c>
      <c r="D9" s="126" t="n">
        <v>2669</v>
      </c>
      <c r="E9" s="126" t="n">
        <v>1913</v>
      </c>
      <c r="F9" s="126" t="n">
        <v>4</v>
      </c>
      <c r="G9" s="126" t="n">
        <v>1909</v>
      </c>
      <c r="H9" s="126" t="n">
        <v>390</v>
      </c>
      <c r="I9" s="126" t="n">
        <v>2</v>
      </c>
      <c r="J9" s="126" t="n">
        <v>388</v>
      </c>
      <c r="K9" s="126" t="n">
        <v>104</v>
      </c>
      <c r="L9" s="126" t="n">
        <v>16</v>
      </c>
      <c r="M9" s="126" t="n">
        <v>88</v>
      </c>
      <c r="N9" s="126" t="n">
        <v>65</v>
      </c>
      <c r="O9" s="126" t="n">
        <v>1</v>
      </c>
      <c r="P9" s="126" t="n">
        <v>64</v>
      </c>
      <c r="Q9" s="126" t="n">
        <v>131</v>
      </c>
      <c r="R9" s="126" t="n">
        <v>0</v>
      </c>
      <c r="S9" s="126" t="n">
        <v>131</v>
      </c>
      <c r="T9" s="126" t="n">
        <v>32</v>
      </c>
      <c r="U9" s="126" t="n">
        <v>16</v>
      </c>
      <c r="V9" s="126" t="n">
        <v>16</v>
      </c>
      <c r="W9" s="126" t="n">
        <v>14</v>
      </c>
      <c r="X9" s="126" t="n">
        <v>4</v>
      </c>
      <c r="Y9" s="126" t="n">
        <v>10</v>
      </c>
      <c r="Z9" s="126" t="n">
        <v>132</v>
      </c>
      <c r="AA9" s="126" t="n">
        <v>69</v>
      </c>
      <c r="AB9" s="128" t="n">
        <v>63</v>
      </c>
    </row>
    <row r="10" customFormat="false" ht="16.2" hidden="false" customHeight="false" outlineLevel="0" collapsed="false">
      <c r="A10" s="125" t="s">
        <v>85</v>
      </c>
      <c r="B10" s="126" t="n">
        <v>16576</v>
      </c>
      <c r="C10" s="126" t="n">
        <v>1667</v>
      </c>
      <c r="D10" s="126" t="n">
        <v>14909</v>
      </c>
      <c r="E10" s="126" t="n">
        <v>7485</v>
      </c>
      <c r="F10" s="126" t="n">
        <v>30</v>
      </c>
      <c r="G10" s="126" t="n">
        <v>7455</v>
      </c>
      <c r="H10" s="126" t="n">
        <v>4133</v>
      </c>
      <c r="I10" s="126" t="n">
        <v>148</v>
      </c>
      <c r="J10" s="126" t="n">
        <v>3985</v>
      </c>
      <c r="K10" s="126" t="n">
        <v>2100</v>
      </c>
      <c r="L10" s="126" t="n">
        <v>705</v>
      </c>
      <c r="M10" s="126" t="n">
        <v>1395</v>
      </c>
      <c r="N10" s="126" t="n">
        <v>1142</v>
      </c>
      <c r="O10" s="126" t="n">
        <v>107</v>
      </c>
      <c r="P10" s="126" t="n">
        <v>1035</v>
      </c>
      <c r="Q10" s="126" t="n">
        <v>301</v>
      </c>
      <c r="R10" s="126" t="n">
        <v>0</v>
      </c>
      <c r="S10" s="126" t="n">
        <v>301</v>
      </c>
      <c r="T10" s="126" t="n">
        <v>221</v>
      </c>
      <c r="U10" s="126" t="n">
        <v>119</v>
      </c>
      <c r="V10" s="126" t="n">
        <v>102</v>
      </c>
      <c r="W10" s="126" t="n">
        <v>74</v>
      </c>
      <c r="X10" s="126" t="n">
        <v>23</v>
      </c>
      <c r="Y10" s="126" t="n">
        <v>51</v>
      </c>
      <c r="Z10" s="126" t="n">
        <v>1120</v>
      </c>
      <c r="AA10" s="126" t="n">
        <v>535</v>
      </c>
      <c r="AB10" s="128" t="n">
        <v>585</v>
      </c>
    </row>
    <row r="11" customFormat="false" ht="16.2" hidden="false" customHeight="false" outlineLevel="0" collapsed="false">
      <c r="A11" s="125" t="s">
        <v>86</v>
      </c>
      <c r="B11" s="126" t="n">
        <v>5229</v>
      </c>
      <c r="C11" s="126" t="n">
        <v>271</v>
      </c>
      <c r="D11" s="126" t="n">
        <v>4958</v>
      </c>
      <c r="E11" s="126" t="n">
        <v>1776</v>
      </c>
      <c r="F11" s="126" t="n">
        <v>15</v>
      </c>
      <c r="G11" s="126" t="n">
        <v>1761</v>
      </c>
      <c r="H11" s="126" t="n">
        <v>2252</v>
      </c>
      <c r="I11" s="126" t="n">
        <v>16</v>
      </c>
      <c r="J11" s="126" t="n">
        <v>2236</v>
      </c>
      <c r="K11" s="126" t="n">
        <v>334</v>
      </c>
      <c r="L11" s="126" t="n">
        <v>71</v>
      </c>
      <c r="M11" s="126" t="n">
        <v>263</v>
      </c>
      <c r="N11" s="126" t="n">
        <v>357</v>
      </c>
      <c r="O11" s="126" t="n">
        <v>16</v>
      </c>
      <c r="P11" s="126" t="n">
        <v>341</v>
      </c>
      <c r="Q11" s="126" t="n">
        <v>51</v>
      </c>
      <c r="R11" s="126" t="n">
        <v>0</v>
      </c>
      <c r="S11" s="126" t="n">
        <v>51</v>
      </c>
      <c r="T11" s="126" t="n">
        <v>76</v>
      </c>
      <c r="U11" s="126" t="n">
        <v>24</v>
      </c>
      <c r="V11" s="126" t="n">
        <v>52</v>
      </c>
      <c r="W11" s="126" t="n">
        <v>46</v>
      </c>
      <c r="X11" s="126" t="n">
        <v>12</v>
      </c>
      <c r="Y11" s="126" t="n">
        <v>34</v>
      </c>
      <c r="Z11" s="126" t="n">
        <v>337</v>
      </c>
      <c r="AA11" s="126" t="n">
        <v>117</v>
      </c>
      <c r="AB11" s="128" t="n">
        <v>220</v>
      </c>
    </row>
    <row r="12" customFormat="false" ht="30" hidden="false" customHeight="true" outlineLevel="0" collapsed="false">
      <c r="A12" s="125" t="s">
        <v>87</v>
      </c>
      <c r="B12" s="126" t="n">
        <v>4768</v>
      </c>
      <c r="C12" s="126" t="n">
        <v>141</v>
      </c>
      <c r="D12" s="126" t="n">
        <v>4627</v>
      </c>
      <c r="E12" s="126" t="n">
        <v>2393</v>
      </c>
      <c r="F12" s="126" t="n">
        <v>6</v>
      </c>
      <c r="G12" s="126" t="n">
        <v>2387</v>
      </c>
      <c r="H12" s="126" t="n">
        <v>1754</v>
      </c>
      <c r="I12" s="126" t="n">
        <v>8</v>
      </c>
      <c r="J12" s="126" t="n">
        <v>1746</v>
      </c>
      <c r="K12" s="126" t="n">
        <v>248</v>
      </c>
      <c r="L12" s="126" t="n">
        <v>60</v>
      </c>
      <c r="M12" s="126" t="n">
        <v>188</v>
      </c>
      <c r="N12" s="126" t="n">
        <v>144</v>
      </c>
      <c r="O12" s="126" t="n">
        <v>6</v>
      </c>
      <c r="P12" s="126" t="n">
        <v>138</v>
      </c>
      <c r="Q12" s="126" t="n">
        <v>70</v>
      </c>
      <c r="R12" s="126" t="n">
        <v>0</v>
      </c>
      <c r="S12" s="126" t="n">
        <v>70</v>
      </c>
      <c r="T12" s="126" t="n">
        <v>12</v>
      </c>
      <c r="U12" s="126" t="n">
        <v>6</v>
      </c>
      <c r="V12" s="126" t="n">
        <v>6</v>
      </c>
      <c r="W12" s="126" t="n">
        <v>7</v>
      </c>
      <c r="X12" s="126" t="n">
        <v>3</v>
      </c>
      <c r="Y12" s="126" t="n">
        <v>4</v>
      </c>
      <c r="Z12" s="126" t="n">
        <v>140</v>
      </c>
      <c r="AA12" s="126" t="n">
        <v>52</v>
      </c>
      <c r="AB12" s="128" t="n">
        <v>88</v>
      </c>
    </row>
    <row r="13" customFormat="false" ht="16.2" hidden="false" customHeight="false" outlineLevel="0" collapsed="false">
      <c r="A13" s="125" t="s">
        <v>88</v>
      </c>
      <c r="B13" s="126" t="n">
        <v>9494</v>
      </c>
      <c r="C13" s="126" t="n">
        <v>511</v>
      </c>
      <c r="D13" s="126" t="n">
        <v>8983</v>
      </c>
      <c r="E13" s="126" t="n">
        <v>6088</v>
      </c>
      <c r="F13" s="126" t="n">
        <v>12</v>
      </c>
      <c r="G13" s="126" t="n">
        <v>6076</v>
      </c>
      <c r="H13" s="126" t="n">
        <v>1543</v>
      </c>
      <c r="I13" s="126" t="n">
        <v>8</v>
      </c>
      <c r="J13" s="126" t="n">
        <v>1535</v>
      </c>
      <c r="K13" s="126" t="n">
        <v>508</v>
      </c>
      <c r="L13" s="126" t="n">
        <v>236</v>
      </c>
      <c r="M13" s="126" t="n">
        <v>272</v>
      </c>
      <c r="N13" s="126" t="n">
        <v>363</v>
      </c>
      <c r="O13" s="126" t="n">
        <v>17</v>
      </c>
      <c r="P13" s="126" t="n">
        <v>346</v>
      </c>
      <c r="Q13" s="126" t="n">
        <v>569</v>
      </c>
      <c r="R13" s="126" t="n">
        <v>0</v>
      </c>
      <c r="S13" s="126" t="n">
        <v>569</v>
      </c>
      <c r="T13" s="126" t="n">
        <v>67</v>
      </c>
      <c r="U13" s="126" t="n">
        <v>40</v>
      </c>
      <c r="V13" s="126" t="n">
        <v>27</v>
      </c>
      <c r="W13" s="126" t="n">
        <v>22</v>
      </c>
      <c r="X13" s="126" t="n">
        <v>10</v>
      </c>
      <c r="Y13" s="126" t="n">
        <v>12</v>
      </c>
      <c r="Z13" s="126" t="n">
        <v>334</v>
      </c>
      <c r="AA13" s="126" t="n">
        <v>188</v>
      </c>
      <c r="AB13" s="128" t="n">
        <v>146</v>
      </c>
    </row>
    <row r="14" customFormat="false" ht="16.2" hidden="false" customHeight="false" outlineLevel="0" collapsed="false">
      <c r="A14" s="125" t="s">
        <v>89</v>
      </c>
      <c r="B14" s="126" t="n">
        <v>8864</v>
      </c>
      <c r="C14" s="126" t="n">
        <v>338</v>
      </c>
      <c r="D14" s="126" t="n">
        <v>8526</v>
      </c>
      <c r="E14" s="126" t="n">
        <v>5788</v>
      </c>
      <c r="F14" s="126" t="n">
        <v>7</v>
      </c>
      <c r="G14" s="126" t="n">
        <v>5781</v>
      </c>
      <c r="H14" s="126" t="n">
        <v>1592</v>
      </c>
      <c r="I14" s="126" t="n">
        <v>8</v>
      </c>
      <c r="J14" s="126" t="n">
        <v>1584</v>
      </c>
      <c r="K14" s="126" t="n">
        <v>460</v>
      </c>
      <c r="L14" s="126" t="n">
        <v>167</v>
      </c>
      <c r="M14" s="126" t="n">
        <v>293</v>
      </c>
      <c r="N14" s="126" t="n">
        <v>316</v>
      </c>
      <c r="O14" s="126" t="n">
        <v>13</v>
      </c>
      <c r="P14" s="126" t="n">
        <v>303</v>
      </c>
      <c r="Q14" s="126" t="n">
        <v>423</v>
      </c>
      <c r="R14" s="126" t="n">
        <v>0</v>
      </c>
      <c r="S14" s="126" t="n">
        <v>423</v>
      </c>
      <c r="T14" s="126" t="n">
        <v>50</v>
      </c>
      <c r="U14" s="126" t="n">
        <v>18</v>
      </c>
      <c r="V14" s="126" t="n">
        <v>32</v>
      </c>
      <c r="W14" s="126" t="n">
        <v>15</v>
      </c>
      <c r="X14" s="126" t="n">
        <v>3</v>
      </c>
      <c r="Y14" s="126" t="n">
        <v>12</v>
      </c>
      <c r="Z14" s="126" t="n">
        <v>220</v>
      </c>
      <c r="AA14" s="126" t="n">
        <v>122</v>
      </c>
      <c r="AB14" s="128" t="n">
        <v>98</v>
      </c>
    </row>
    <row r="15" customFormat="false" ht="16.2" hidden="false" customHeight="false" outlineLevel="0" collapsed="false">
      <c r="A15" s="125" t="s">
        <v>90</v>
      </c>
      <c r="B15" s="126" t="n">
        <v>4297</v>
      </c>
      <c r="C15" s="126" t="n">
        <v>121</v>
      </c>
      <c r="D15" s="126" t="n">
        <v>4176</v>
      </c>
      <c r="E15" s="126" t="n">
        <v>2830</v>
      </c>
      <c r="F15" s="126" t="n">
        <v>3</v>
      </c>
      <c r="G15" s="126" t="n">
        <v>2827</v>
      </c>
      <c r="H15" s="126" t="n">
        <v>863</v>
      </c>
      <c r="I15" s="126" t="n">
        <v>2</v>
      </c>
      <c r="J15" s="126" t="n">
        <v>861</v>
      </c>
      <c r="K15" s="126" t="n">
        <v>162</v>
      </c>
      <c r="L15" s="126" t="n">
        <v>44</v>
      </c>
      <c r="M15" s="126" t="n">
        <v>118</v>
      </c>
      <c r="N15" s="126" t="n">
        <v>87</v>
      </c>
      <c r="O15" s="126" t="n">
        <v>6</v>
      </c>
      <c r="P15" s="126" t="n">
        <v>81</v>
      </c>
      <c r="Q15" s="126" t="n">
        <v>229</v>
      </c>
      <c r="R15" s="126" t="n">
        <v>0</v>
      </c>
      <c r="S15" s="126" t="n">
        <v>229</v>
      </c>
      <c r="T15" s="126" t="n">
        <v>16</v>
      </c>
      <c r="U15" s="126" t="n">
        <v>11</v>
      </c>
      <c r="V15" s="126" t="n">
        <v>5</v>
      </c>
      <c r="W15" s="126" t="n">
        <v>4</v>
      </c>
      <c r="X15" s="126" t="n">
        <v>1</v>
      </c>
      <c r="Y15" s="126" t="n">
        <v>3</v>
      </c>
      <c r="Z15" s="126" t="n">
        <v>106</v>
      </c>
      <c r="AA15" s="126" t="n">
        <v>54</v>
      </c>
      <c r="AB15" s="128" t="n">
        <v>52</v>
      </c>
    </row>
    <row r="16" customFormat="false" ht="30" hidden="false" customHeight="true" outlineLevel="0" collapsed="false">
      <c r="A16" s="125" t="s">
        <v>91</v>
      </c>
      <c r="B16" s="126" t="n">
        <v>6170</v>
      </c>
      <c r="C16" s="126" t="n">
        <v>114</v>
      </c>
      <c r="D16" s="126" t="n">
        <v>6056</v>
      </c>
      <c r="E16" s="126" t="n">
        <v>3725</v>
      </c>
      <c r="F16" s="126" t="n">
        <v>4</v>
      </c>
      <c r="G16" s="126" t="n">
        <v>3721</v>
      </c>
      <c r="H16" s="126" t="n">
        <v>1700</v>
      </c>
      <c r="I16" s="126" t="n">
        <v>1</v>
      </c>
      <c r="J16" s="126" t="n">
        <v>1699</v>
      </c>
      <c r="K16" s="126" t="n">
        <v>191</v>
      </c>
      <c r="L16" s="126" t="n">
        <v>54</v>
      </c>
      <c r="M16" s="126" t="n">
        <v>137</v>
      </c>
      <c r="N16" s="126" t="n">
        <v>112</v>
      </c>
      <c r="O16" s="126" t="n">
        <v>2</v>
      </c>
      <c r="P16" s="126" t="n">
        <v>110</v>
      </c>
      <c r="Q16" s="126" t="n">
        <v>275</v>
      </c>
      <c r="R16" s="126" t="n">
        <v>0</v>
      </c>
      <c r="S16" s="126" t="n">
        <v>275</v>
      </c>
      <c r="T16" s="126" t="n">
        <v>48</v>
      </c>
      <c r="U16" s="126" t="n">
        <v>7</v>
      </c>
      <c r="V16" s="126" t="n">
        <v>41</v>
      </c>
      <c r="W16" s="126" t="n">
        <v>10</v>
      </c>
      <c r="X16" s="126" t="n">
        <v>5</v>
      </c>
      <c r="Y16" s="126" t="n">
        <v>5</v>
      </c>
      <c r="Z16" s="126" t="n">
        <v>109</v>
      </c>
      <c r="AA16" s="126" t="n">
        <v>41</v>
      </c>
      <c r="AB16" s="128" t="n">
        <v>68</v>
      </c>
    </row>
    <row r="17" customFormat="false" ht="16.2" hidden="false" customHeight="false" outlineLevel="0" collapsed="false">
      <c r="A17" s="125" t="s">
        <v>92</v>
      </c>
      <c r="B17" s="126" t="n">
        <v>4961</v>
      </c>
      <c r="C17" s="126" t="n">
        <v>79</v>
      </c>
      <c r="D17" s="126" t="n">
        <v>4882</v>
      </c>
      <c r="E17" s="126" t="n">
        <v>3360</v>
      </c>
      <c r="F17" s="126" t="n">
        <v>5</v>
      </c>
      <c r="G17" s="126" t="n">
        <v>3355</v>
      </c>
      <c r="H17" s="126" t="n">
        <v>1103</v>
      </c>
      <c r="I17" s="126" t="n">
        <v>0</v>
      </c>
      <c r="J17" s="126" t="n">
        <v>1103</v>
      </c>
      <c r="K17" s="126" t="n">
        <v>135</v>
      </c>
      <c r="L17" s="126" t="n">
        <v>37</v>
      </c>
      <c r="M17" s="126" t="n">
        <v>98</v>
      </c>
      <c r="N17" s="126" t="n">
        <v>108</v>
      </c>
      <c r="O17" s="126" t="n">
        <v>4</v>
      </c>
      <c r="P17" s="126" t="n">
        <v>104</v>
      </c>
      <c r="Q17" s="126" t="n">
        <v>172</v>
      </c>
      <c r="R17" s="126" t="n">
        <v>0</v>
      </c>
      <c r="S17" s="126" t="n">
        <v>172</v>
      </c>
      <c r="T17" s="126" t="n">
        <v>8</v>
      </c>
      <c r="U17" s="126" t="n">
        <v>2</v>
      </c>
      <c r="V17" s="126" t="n">
        <v>6</v>
      </c>
      <c r="W17" s="126" t="n">
        <v>4</v>
      </c>
      <c r="X17" s="126" t="n">
        <v>2</v>
      </c>
      <c r="Y17" s="126" t="n">
        <v>2</v>
      </c>
      <c r="Z17" s="126" t="n">
        <v>71</v>
      </c>
      <c r="AA17" s="126" t="n">
        <v>29</v>
      </c>
      <c r="AB17" s="128" t="n">
        <v>42</v>
      </c>
    </row>
    <row r="18" customFormat="false" ht="16.2" hidden="false" customHeight="false" outlineLevel="0" collapsed="false">
      <c r="A18" s="125" t="s">
        <v>93</v>
      </c>
      <c r="B18" s="126" t="n">
        <v>6200</v>
      </c>
      <c r="C18" s="126" t="n">
        <v>238</v>
      </c>
      <c r="D18" s="126" t="n">
        <v>5962</v>
      </c>
      <c r="E18" s="126" t="n">
        <v>4526</v>
      </c>
      <c r="F18" s="126" t="n">
        <v>6</v>
      </c>
      <c r="G18" s="126" t="n">
        <v>4520</v>
      </c>
      <c r="H18" s="126" t="n">
        <v>664</v>
      </c>
      <c r="I18" s="126" t="n">
        <v>2</v>
      </c>
      <c r="J18" s="126" t="n">
        <v>662</v>
      </c>
      <c r="K18" s="126" t="n">
        <v>333</v>
      </c>
      <c r="L18" s="126" t="n">
        <v>117</v>
      </c>
      <c r="M18" s="126" t="n">
        <v>216</v>
      </c>
      <c r="N18" s="126" t="n">
        <v>196</v>
      </c>
      <c r="O18" s="126" t="n">
        <v>8</v>
      </c>
      <c r="P18" s="126" t="n">
        <v>188</v>
      </c>
      <c r="Q18" s="126" t="n">
        <v>286</v>
      </c>
      <c r="R18" s="126" t="n">
        <v>0</v>
      </c>
      <c r="S18" s="126" t="n">
        <v>286</v>
      </c>
      <c r="T18" s="126" t="n">
        <v>35</v>
      </c>
      <c r="U18" s="126" t="n">
        <v>22</v>
      </c>
      <c r="V18" s="126" t="n">
        <v>13</v>
      </c>
      <c r="W18" s="126" t="n">
        <v>9</v>
      </c>
      <c r="X18" s="126" t="n">
        <v>5</v>
      </c>
      <c r="Y18" s="126" t="n">
        <v>4</v>
      </c>
      <c r="Z18" s="126" t="n">
        <v>151</v>
      </c>
      <c r="AA18" s="126" t="n">
        <v>78</v>
      </c>
      <c r="AB18" s="128" t="n">
        <v>73</v>
      </c>
    </row>
    <row r="19" customFormat="false" ht="16.2" hidden="false" customHeight="false" outlineLevel="0" collapsed="false">
      <c r="A19" s="125" t="s">
        <v>94</v>
      </c>
      <c r="B19" s="126" t="n">
        <v>7692</v>
      </c>
      <c r="C19" s="126" t="n">
        <v>294</v>
      </c>
      <c r="D19" s="126" t="n">
        <v>7398</v>
      </c>
      <c r="E19" s="126" t="n">
        <v>5314</v>
      </c>
      <c r="F19" s="126" t="n">
        <v>8</v>
      </c>
      <c r="G19" s="126" t="n">
        <v>5306</v>
      </c>
      <c r="H19" s="126" t="n">
        <v>1054</v>
      </c>
      <c r="I19" s="126" t="n">
        <v>10</v>
      </c>
      <c r="J19" s="126" t="n">
        <v>1044</v>
      </c>
      <c r="K19" s="126" t="n">
        <v>344</v>
      </c>
      <c r="L19" s="126" t="n">
        <v>80</v>
      </c>
      <c r="M19" s="126" t="n">
        <v>264</v>
      </c>
      <c r="N19" s="126" t="n">
        <v>314</v>
      </c>
      <c r="O19" s="126" t="n">
        <v>15</v>
      </c>
      <c r="P19" s="126" t="n">
        <v>299</v>
      </c>
      <c r="Q19" s="126" t="n">
        <v>278</v>
      </c>
      <c r="R19" s="126" t="n">
        <v>0</v>
      </c>
      <c r="S19" s="126" t="n">
        <v>278</v>
      </c>
      <c r="T19" s="126" t="n">
        <v>44</v>
      </c>
      <c r="U19" s="126" t="n">
        <v>25</v>
      </c>
      <c r="V19" s="126" t="n">
        <v>19</v>
      </c>
      <c r="W19" s="126" t="n">
        <v>22</v>
      </c>
      <c r="X19" s="126" t="n">
        <v>8</v>
      </c>
      <c r="Y19" s="126" t="n">
        <v>14</v>
      </c>
      <c r="Z19" s="126" t="n">
        <v>322</v>
      </c>
      <c r="AA19" s="126" t="n">
        <v>148</v>
      </c>
      <c r="AB19" s="128" t="n">
        <v>174</v>
      </c>
    </row>
    <row r="20" customFormat="false" ht="30" hidden="false" customHeight="true" outlineLevel="0" collapsed="false">
      <c r="A20" s="125" t="s">
        <v>95</v>
      </c>
      <c r="B20" s="126" t="n">
        <v>7307</v>
      </c>
      <c r="C20" s="126" t="n">
        <v>181</v>
      </c>
      <c r="D20" s="126" t="n">
        <v>7126</v>
      </c>
      <c r="E20" s="126" t="n">
        <v>4269</v>
      </c>
      <c r="F20" s="126" t="n">
        <v>6</v>
      </c>
      <c r="G20" s="126" t="n">
        <v>4263</v>
      </c>
      <c r="H20" s="126" t="n">
        <v>1590</v>
      </c>
      <c r="I20" s="126" t="n">
        <v>4</v>
      </c>
      <c r="J20" s="126" t="n">
        <v>1586</v>
      </c>
      <c r="K20" s="126" t="n">
        <v>188</v>
      </c>
      <c r="L20" s="126" t="n">
        <v>33</v>
      </c>
      <c r="M20" s="126" t="n">
        <v>155</v>
      </c>
      <c r="N20" s="126" t="n">
        <v>761</v>
      </c>
      <c r="O20" s="126" t="n">
        <v>8</v>
      </c>
      <c r="P20" s="126" t="n">
        <v>753</v>
      </c>
      <c r="Q20" s="126" t="n">
        <v>238</v>
      </c>
      <c r="R20" s="126" t="n">
        <v>0</v>
      </c>
      <c r="S20" s="126" t="n">
        <v>238</v>
      </c>
      <c r="T20" s="126" t="n">
        <v>37</v>
      </c>
      <c r="U20" s="126" t="n">
        <v>20</v>
      </c>
      <c r="V20" s="126" t="n">
        <v>17</v>
      </c>
      <c r="W20" s="126" t="n">
        <v>7</v>
      </c>
      <c r="X20" s="126" t="n">
        <v>4</v>
      </c>
      <c r="Y20" s="126" t="n">
        <v>3</v>
      </c>
      <c r="Z20" s="126" t="n">
        <v>217</v>
      </c>
      <c r="AA20" s="126" t="n">
        <v>106</v>
      </c>
      <c r="AB20" s="128" t="n">
        <v>111</v>
      </c>
    </row>
    <row r="21" customFormat="false" ht="16.2" hidden="false" customHeight="false" outlineLevel="0" collapsed="false">
      <c r="A21" s="125" t="s">
        <v>96</v>
      </c>
      <c r="B21" s="126" t="n">
        <v>1369</v>
      </c>
      <c r="C21" s="126" t="n">
        <v>56</v>
      </c>
      <c r="D21" s="126" t="n">
        <v>1313</v>
      </c>
      <c r="E21" s="126" t="n">
        <v>892</v>
      </c>
      <c r="F21" s="126" t="n">
        <v>0</v>
      </c>
      <c r="G21" s="126" t="n">
        <v>892</v>
      </c>
      <c r="H21" s="126" t="n">
        <v>242</v>
      </c>
      <c r="I21" s="126" t="n">
        <v>2</v>
      </c>
      <c r="J21" s="126" t="n">
        <v>240</v>
      </c>
      <c r="K21" s="126" t="n">
        <v>28</v>
      </c>
      <c r="L21" s="126" t="n">
        <v>5</v>
      </c>
      <c r="M21" s="126" t="n">
        <v>23</v>
      </c>
      <c r="N21" s="126" t="n">
        <v>82</v>
      </c>
      <c r="O21" s="126" t="n">
        <v>0</v>
      </c>
      <c r="P21" s="126" t="n">
        <v>82</v>
      </c>
      <c r="Q21" s="126" t="n">
        <v>43</v>
      </c>
      <c r="R21" s="126" t="n">
        <v>0</v>
      </c>
      <c r="S21" s="126" t="n">
        <v>43</v>
      </c>
      <c r="T21" s="126" t="n">
        <v>16</v>
      </c>
      <c r="U21" s="126" t="n">
        <v>11</v>
      </c>
      <c r="V21" s="126" t="n">
        <v>5</v>
      </c>
      <c r="W21" s="126" t="n">
        <v>6</v>
      </c>
      <c r="X21" s="126" t="n">
        <v>2</v>
      </c>
      <c r="Y21" s="126" t="n">
        <v>4</v>
      </c>
      <c r="Z21" s="126" t="n">
        <v>60</v>
      </c>
      <c r="AA21" s="126" t="n">
        <v>36</v>
      </c>
      <c r="AB21" s="128" t="n">
        <v>24</v>
      </c>
    </row>
    <row r="22" customFormat="false" ht="16.2" hidden="false" customHeight="false" outlineLevel="0" collapsed="false">
      <c r="A22" s="125" t="s">
        <v>97</v>
      </c>
      <c r="B22" s="126" t="n">
        <v>1804</v>
      </c>
      <c r="C22" s="126" t="n">
        <v>143</v>
      </c>
      <c r="D22" s="126" t="n">
        <v>1661</v>
      </c>
      <c r="E22" s="126" t="n">
        <v>945</v>
      </c>
      <c r="F22" s="126" t="n">
        <v>1</v>
      </c>
      <c r="G22" s="126" t="n">
        <v>944</v>
      </c>
      <c r="H22" s="126" t="n">
        <v>496</v>
      </c>
      <c r="I22" s="126" t="n">
        <v>3</v>
      </c>
      <c r="J22" s="126" t="n">
        <v>493</v>
      </c>
      <c r="K22" s="126" t="n">
        <v>85</v>
      </c>
      <c r="L22" s="126" t="n">
        <v>33</v>
      </c>
      <c r="M22" s="126" t="n">
        <v>52</v>
      </c>
      <c r="N22" s="126" t="n">
        <v>49</v>
      </c>
      <c r="O22" s="126" t="n">
        <v>6</v>
      </c>
      <c r="P22" s="126" t="n">
        <v>43</v>
      </c>
      <c r="Q22" s="126" t="n">
        <v>63</v>
      </c>
      <c r="R22" s="126" t="n">
        <v>0</v>
      </c>
      <c r="S22" s="126" t="n">
        <v>63</v>
      </c>
      <c r="T22" s="126" t="n">
        <v>31</v>
      </c>
      <c r="U22" s="126" t="n">
        <v>24</v>
      </c>
      <c r="V22" s="126" t="n">
        <v>7</v>
      </c>
      <c r="W22" s="126" t="n">
        <v>8</v>
      </c>
      <c r="X22" s="126" t="n">
        <v>2</v>
      </c>
      <c r="Y22" s="126" t="n">
        <v>6</v>
      </c>
      <c r="Z22" s="126" t="n">
        <v>127</v>
      </c>
      <c r="AA22" s="126" t="n">
        <v>74</v>
      </c>
      <c r="AB22" s="128" t="n">
        <v>53</v>
      </c>
    </row>
    <row r="23" s="129" customFormat="true" ht="16.2" hidden="false" customHeight="false" outlineLevel="0" collapsed="false">
      <c r="A23" s="125" t="s">
        <v>98</v>
      </c>
      <c r="B23" s="126" t="n">
        <v>891</v>
      </c>
      <c r="C23" s="126" t="n">
        <v>17</v>
      </c>
      <c r="D23" s="126" t="n">
        <v>874</v>
      </c>
      <c r="E23" s="126" t="n">
        <v>509</v>
      </c>
      <c r="F23" s="126" t="n">
        <v>0</v>
      </c>
      <c r="G23" s="126" t="n">
        <v>509</v>
      </c>
      <c r="H23" s="126" t="n">
        <v>306</v>
      </c>
      <c r="I23" s="126" t="n">
        <v>1</v>
      </c>
      <c r="J23" s="126" t="n">
        <v>305</v>
      </c>
      <c r="K23" s="126" t="n">
        <v>3</v>
      </c>
      <c r="L23" s="126" t="n">
        <v>0</v>
      </c>
      <c r="M23" s="126" t="n">
        <v>3</v>
      </c>
      <c r="N23" s="126" t="n">
        <v>7</v>
      </c>
      <c r="O23" s="126" t="n">
        <v>0</v>
      </c>
      <c r="P23" s="126" t="n">
        <v>7</v>
      </c>
      <c r="Q23" s="126" t="n">
        <v>42</v>
      </c>
      <c r="R23" s="126" t="n">
        <v>0</v>
      </c>
      <c r="S23" s="126" t="n">
        <v>42</v>
      </c>
      <c r="T23" s="126" t="n">
        <v>2</v>
      </c>
      <c r="U23" s="126" t="n">
        <v>1</v>
      </c>
      <c r="V23" s="126" t="n">
        <v>1</v>
      </c>
      <c r="W23" s="126" t="n">
        <v>0</v>
      </c>
      <c r="X23" s="126" t="n">
        <v>0</v>
      </c>
      <c r="Y23" s="126" t="n">
        <v>0</v>
      </c>
      <c r="Z23" s="126" t="n">
        <v>22</v>
      </c>
      <c r="AA23" s="126" t="n">
        <v>15</v>
      </c>
      <c r="AB23" s="128" t="n">
        <v>7</v>
      </c>
    </row>
    <row r="24" customFormat="false" ht="30" hidden="false" customHeight="true" outlineLevel="0" collapsed="false">
      <c r="A24" s="125" t="s">
        <v>99</v>
      </c>
      <c r="B24" s="126" t="n">
        <v>2184</v>
      </c>
      <c r="C24" s="126" t="n">
        <v>115</v>
      </c>
      <c r="D24" s="126" t="n">
        <v>2069</v>
      </c>
      <c r="E24" s="126" t="n">
        <v>1504</v>
      </c>
      <c r="F24" s="126" t="n">
        <v>3</v>
      </c>
      <c r="G24" s="126" t="n">
        <v>1501</v>
      </c>
      <c r="H24" s="126" t="n">
        <v>247</v>
      </c>
      <c r="I24" s="126" t="n">
        <v>4</v>
      </c>
      <c r="J24" s="126" t="n">
        <v>243</v>
      </c>
      <c r="K24" s="126" t="n">
        <v>92</v>
      </c>
      <c r="L24" s="126" t="n">
        <v>10</v>
      </c>
      <c r="M24" s="126" t="n">
        <v>82</v>
      </c>
      <c r="N24" s="126" t="n">
        <v>77</v>
      </c>
      <c r="O24" s="126" t="n">
        <v>3</v>
      </c>
      <c r="P24" s="126" t="n">
        <v>74</v>
      </c>
      <c r="Q24" s="126" t="n">
        <v>67</v>
      </c>
      <c r="R24" s="126" t="n">
        <v>0</v>
      </c>
      <c r="S24" s="126" t="n">
        <v>67</v>
      </c>
      <c r="T24" s="126" t="n">
        <v>30</v>
      </c>
      <c r="U24" s="126" t="n">
        <v>16</v>
      </c>
      <c r="V24" s="126" t="n">
        <v>14</v>
      </c>
      <c r="W24" s="126" t="n">
        <v>21</v>
      </c>
      <c r="X24" s="126" t="n">
        <v>4</v>
      </c>
      <c r="Y24" s="126" t="n">
        <v>17</v>
      </c>
      <c r="Z24" s="126" t="n">
        <v>146</v>
      </c>
      <c r="AA24" s="126" t="n">
        <v>75</v>
      </c>
      <c r="AB24" s="128" t="n">
        <v>71</v>
      </c>
    </row>
    <row r="25" customFormat="false" ht="16.2" hidden="false" customHeight="false" outlineLevel="0" collapsed="false">
      <c r="A25" s="125" t="s">
        <v>100</v>
      </c>
      <c r="B25" s="126" t="n">
        <v>2435</v>
      </c>
      <c r="C25" s="126" t="n">
        <v>253</v>
      </c>
      <c r="D25" s="126" t="n">
        <v>2182</v>
      </c>
      <c r="E25" s="126" t="n">
        <v>1085</v>
      </c>
      <c r="F25" s="126" t="n">
        <v>5</v>
      </c>
      <c r="G25" s="126" t="n">
        <v>1080</v>
      </c>
      <c r="H25" s="126" t="n">
        <v>605</v>
      </c>
      <c r="I25" s="126" t="n">
        <v>9</v>
      </c>
      <c r="J25" s="126" t="n">
        <v>596</v>
      </c>
      <c r="K25" s="126" t="n">
        <v>180</v>
      </c>
      <c r="L25" s="126" t="n">
        <v>50</v>
      </c>
      <c r="M25" s="126" t="n">
        <v>130</v>
      </c>
      <c r="N25" s="126" t="n">
        <v>164</v>
      </c>
      <c r="O25" s="126" t="n">
        <v>5</v>
      </c>
      <c r="P25" s="126" t="n">
        <v>159</v>
      </c>
      <c r="Q25" s="126" t="n">
        <v>25</v>
      </c>
      <c r="R25" s="126" t="n">
        <v>0</v>
      </c>
      <c r="S25" s="126" t="n">
        <v>25</v>
      </c>
      <c r="T25" s="126" t="n">
        <v>85</v>
      </c>
      <c r="U25" s="126" t="n">
        <v>27</v>
      </c>
      <c r="V25" s="126" t="n">
        <v>58</v>
      </c>
      <c r="W25" s="126" t="n">
        <v>36</v>
      </c>
      <c r="X25" s="126" t="n">
        <v>9</v>
      </c>
      <c r="Y25" s="126" t="n">
        <v>27</v>
      </c>
      <c r="Z25" s="126" t="n">
        <v>255</v>
      </c>
      <c r="AA25" s="126" t="n">
        <v>148</v>
      </c>
      <c r="AB25" s="128" t="n">
        <v>107</v>
      </c>
    </row>
    <row r="26" customFormat="false" ht="16.2" hidden="false" customHeight="false" outlineLevel="0" collapsed="false">
      <c r="A26" s="125" t="s">
        <v>101</v>
      </c>
      <c r="B26" s="126" t="n">
        <v>4537</v>
      </c>
      <c r="C26" s="126" t="n">
        <v>901</v>
      </c>
      <c r="D26" s="126" t="n">
        <v>3636</v>
      </c>
      <c r="E26" s="126" t="n">
        <v>2369</v>
      </c>
      <c r="F26" s="126" t="n">
        <v>6</v>
      </c>
      <c r="G26" s="126" t="n">
        <v>2363</v>
      </c>
      <c r="H26" s="126" t="n">
        <v>455</v>
      </c>
      <c r="I26" s="126" t="n">
        <v>19</v>
      </c>
      <c r="J26" s="126" t="n">
        <v>436</v>
      </c>
      <c r="K26" s="126" t="n">
        <v>213</v>
      </c>
      <c r="L26" s="126" t="n">
        <v>91</v>
      </c>
      <c r="M26" s="126" t="n">
        <v>122</v>
      </c>
      <c r="N26" s="126" t="n">
        <v>163</v>
      </c>
      <c r="O26" s="126" t="n">
        <v>12</v>
      </c>
      <c r="P26" s="126" t="n">
        <v>151</v>
      </c>
      <c r="Q26" s="126" t="n">
        <v>186</v>
      </c>
      <c r="R26" s="126" t="n">
        <v>1</v>
      </c>
      <c r="S26" s="126" t="n">
        <v>185</v>
      </c>
      <c r="T26" s="126" t="n">
        <v>253</v>
      </c>
      <c r="U26" s="126" t="n">
        <v>129</v>
      </c>
      <c r="V26" s="126" t="n">
        <v>124</v>
      </c>
      <c r="W26" s="126" t="n">
        <v>61</v>
      </c>
      <c r="X26" s="126" t="n">
        <v>18</v>
      </c>
      <c r="Y26" s="126" t="n">
        <v>43</v>
      </c>
      <c r="Z26" s="126" t="n">
        <v>837</v>
      </c>
      <c r="AA26" s="126" t="n">
        <v>625</v>
      </c>
      <c r="AB26" s="128" t="n">
        <v>212</v>
      </c>
    </row>
    <row r="27" customFormat="false" ht="16.2" hidden="false" customHeight="false" outlineLevel="0" collapsed="false">
      <c r="A27" s="125" t="s">
        <v>102</v>
      </c>
      <c r="B27" s="126" t="n">
        <v>1255</v>
      </c>
      <c r="C27" s="126" t="n">
        <v>106</v>
      </c>
      <c r="D27" s="126" t="n">
        <v>1149</v>
      </c>
      <c r="E27" s="126" t="n">
        <v>778</v>
      </c>
      <c r="F27" s="126" t="n">
        <v>1</v>
      </c>
      <c r="G27" s="126" t="n">
        <v>777</v>
      </c>
      <c r="H27" s="126" t="n">
        <v>185</v>
      </c>
      <c r="I27" s="126" t="n">
        <v>3</v>
      </c>
      <c r="J27" s="126" t="n">
        <v>182</v>
      </c>
      <c r="K27" s="126" t="n">
        <v>45</v>
      </c>
      <c r="L27" s="126" t="n">
        <v>18</v>
      </c>
      <c r="M27" s="126" t="n">
        <v>27</v>
      </c>
      <c r="N27" s="126" t="n">
        <v>46</v>
      </c>
      <c r="O27" s="126" t="n">
        <v>3</v>
      </c>
      <c r="P27" s="126" t="n">
        <v>43</v>
      </c>
      <c r="Q27" s="126" t="n">
        <v>63</v>
      </c>
      <c r="R27" s="126" t="n">
        <v>0</v>
      </c>
      <c r="S27" s="126" t="n">
        <v>63</v>
      </c>
      <c r="T27" s="126" t="n">
        <v>26</v>
      </c>
      <c r="U27" s="126" t="n">
        <v>15</v>
      </c>
      <c r="V27" s="126" t="n">
        <v>11</v>
      </c>
      <c r="W27" s="126" t="n">
        <v>10</v>
      </c>
      <c r="X27" s="126" t="n">
        <v>2</v>
      </c>
      <c r="Y27" s="126" t="n">
        <v>8</v>
      </c>
      <c r="Z27" s="126" t="n">
        <v>102</v>
      </c>
      <c r="AA27" s="126" t="n">
        <v>64</v>
      </c>
      <c r="AB27" s="128" t="n">
        <v>38</v>
      </c>
    </row>
    <row r="28" customFormat="false" ht="16.2" hidden="false" customHeight="false" outlineLevel="0" collapsed="false">
      <c r="A28" s="125" t="s">
        <v>103</v>
      </c>
      <c r="B28" s="126" t="n">
        <v>3004</v>
      </c>
      <c r="C28" s="126" t="n">
        <v>352</v>
      </c>
      <c r="D28" s="126" t="n">
        <v>2652</v>
      </c>
      <c r="E28" s="126" t="n">
        <v>1993</v>
      </c>
      <c r="F28" s="126" t="n">
        <v>2</v>
      </c>
      <c r="G28" s="126" t="n">
        <v>1991</v>
      </c>
      <c r="H28" s="126" t="n">
        <v>283</v>
      </c>
      <c r="I28" s="126" t="n">
        <v>4</v>
      </c>
      <c r="J28" s="126" t="n">
        <v>279</v>
      </c>
      <c r="K28" s="126" t="n">
        <v>132</v>
      </c>
      <c r="L28" s="126" t="n">
        <v>54</v>
      </c>
      <c r="M28" s="126" t="n">
        <v>78</v>
      </c>
      <c r="N28" s="126" t="n">
        <v>99</v>
      </c>
      <c r="O28" s="126" t="n">
        <v>13</v>
      </c>
      <c r="P28" s="126" t="n">
        <v>86</v>
      </c>
      <c r="Q28" s="126" t="n">
        <v>41</v>
      </c>
      <c r="R28" s="126" t="n">
        <v>0</v>
      </c>
      <c r="S28" s="126" t="n">
        <v>41</v>
      </c>
      <c r="T28" s="126" t="n">
        <v>134</v>
      </c>
      <c r="U28" s="126" t="n">
        <v>66</v>
      </c>
      <c r="V28" s="126" t="n">
        <v>68</v>
      </c>
      <c r="W28" s="126" t="n">
        <v>26</v>
      </c>
      <c r="X28" s="126" t="n">
        <v>8</v>
      </c>
      <c r="Y28" s="126" t="n">
        <v>18</v>
      </c>
      <c r="Z28" s="126" t="n">
        <v>296</v>
      </c>
      <c r="AA28" s="126" t="n">
        <v>205</v>
      </c>
      <c r="AB28" s="128" t="n">
        <v>91</v>
      </c>
    </row>
    <row r="29" customFormat="false" ht="30" hidden="false" customHeight="true" outlineLevel="0" collapsed="false">
      <c r="A29" s="125" t="s">
        <v>104</v>
      </c>
      <c r="B29" s="126" t="n">
        <v>10582</v>
      </c>
      <c r="C29" s="126" t="n">
        <v>2419</v>
      </c>
      <c r="D29" s="126" t="n">
        <v>8163</v>
      </c>
      <c r="E29" s="126" t="n">
        <v>4437</v>
      </c>
      <c r="F29" s="126" t="n">
        <v>36</v>
      </c>
      <c r="G29" s="126" t="n">
        <v>4401</v>
      </c>
      <c r="H29" s="126" t="n">
        <v>949</v>
      </c>
      <c r="I29" s="126" t="n">
        <v>54</v>
      </c>
      <c r="J29" s="126" t="n">
        <v>895</v>
      </c>
      <c r="K29" s="126" t="n">
        <v>430</v>
      </c>
      <c r="L29" s="126" t="n">
        <v>60</v>
      </c>
      <c r="M29" s="126" t="n">
        <v>370</v>
      </c>
      <c r="N29" s="126" t="n">
        <v>503</v>
      </c>
      <c r="O29" s="126" t="n">
        <v>45</v>
      </c>
      <c r="P29" s="126" t="n">
        <v>458</v>
      </c>
      <c r="Q29" s="126" t="n">
        <v>187</v>
      </c>
      <c r="R29" s="126" t="n">
        <v>0</v>
      </c>
      <c r="S29" s="126" t="n">
        <v>187</v>
      </c>
      <c r="T29" s="126" t="n">
        <v>1089</v>
      </c>
      <c r="U29" s="126" t="n">
        <v>475</v>
      </c>
      <c r="V29" s="126" t="n">
        <v>614</v>
      </c>
      <c r="W29" s="126" t="n">
        <v>287</v>
      </c>
      <c r="X29" s="126" t="n">
        <v>73</v>
      </c>
      <c r="Y29" s="126" t="n">
        <v>214</v>
      </c>
      <c r="Z29" s="126" t="n">
        <v>2700</v>
      </c>
      <c r="AA29" s="126" t="n">
        <v>1676</v>
      </c>
      <c r="AB29" s="128" t="n">
        <v>1024</v>
      </c>
    </row>
    <row r="30" customFormat="false" ht="16.2" hidden="false" customHeight="false" outlineLevel="0" collapsed="false">
      <c r="A30" s="125" t="s">
        <v>105</v>
      </c>
      <c r="B30" s="126" t="n">
        <v>7001</v>
      </c>
      <c r="C30" s="126" t="n">
        <v>662</v>
      </c>
      <c r="D30" s="126" t="n">
        <v>6339</v>
      </c>
      <c r="E30" s="126" t="n">
        <v>4368</v>
      </c>
      <c r="F30" s="126" t="n">
        <v>7</v>
      </c>
      <c r="G30" s="126" t="n">
        <v>4361</v>
      </c>
      <c r="H30" s="126" t="n">
        <v>882</v>
      </c>
      <c r="I30" s="126" t="n">
        <v>13</v>
      </c>
      <c r="J30" s="126" t="n">
        <v>869</v>
      </c>
      <c r="K30" s="126" t="n">
        <v>306</v>
      </c>
      <c r="L30" s="126" t="n">
        <v>61</v>
      </c>
      <c r="M30" s="126" t="n">
        <v>245</v>
      </c>
      <c r="N30" s="126" t="n">
        <v>370</v>
      </c>
      <c r="O30" s="126" t="n">
        <v>18</v>
      </c>
      <c r="P30" s="126" t="n">
        <v>352</v>
      </c>
      <c r="Q30" s="126" t="n">
        <v>164</v>
      </c>
      <c r="R30" s="126" t="n">
        <v>0</v>
      </c>
      <c r="S30" s="126" t="n">
        <v>164</v>
      </c>
      <c r="T30" s="126" t="n">
        <v>223</v>
      </c>
      <c r="U30" s="126" t="n">
        <v>133</v>
      </c>
      <c r="V30" s="126" t="n">
        <v>90</v>
      </c>
      <c r="W30" s="126" t="n">
        <v>69</v>
      </c>
      <c r="X30" s="126" t="n">
        <v>17</v>
      </c>
      <c r="Y30" s="126" t="n">
        <v>52</v>
      </c>
      <c r="Z30" s="126" t="n">
        <v>619</v>
      </c>
      <c r="AA30" s="126" t="n">
        <v>413</v>
      </c>
      <c r="AB30" s="128" t="n">
        <v>206</v>
      </c>
    </row>
    <row r="31" customFormat="false" ht="30" hidden="false" customHeight="true" outlineLevel="0" collapsed="false">
      <c r="A31" s="125" t="s">
        <v>106</v>
      </c>
      <c r="B31" s="126" t="n">
        <v>282</v>
      </c>
      <c r="C31" s="126" t="n">
        <v>2</v>
      </c>
      <c r="D31" s="126" t="n">
        <v>280</v>
      </c>
      <c r="E31" s="126" t="n">
        <v>149</v>
      </c>
      <c r="F31" s="126" t="n">
        <v>0</v>
      </c>
      <c r="G31" s="126" t="n">
        <v>149</v>
      </c>
      <c r="H31" s="126" t="n">
        <v>110</v>
      </c>
      <c r="I31" s="126" t="n">
        <v>1</v>
      </c>
      <c r="J31" s="126" t="n">
        <v>109</v>
      </c>
      <c r="K31" s="126" t="n">
        <v>2</v>
      </c>
      <c r="L31" s="126" t="n">
        <v>0</v>
      </c>
      <c r="M31" s="126" t="n">
        <v>2</v>
      </c>
      <c r="N31" s="126" t="n">
        <v>5</v>
      </c>
      <c r="O31" s="126" t="n">
        <v>0</v>
      </c>
      <c r="P31" s="126" t="n">
        <v>5</v>
      </c>
      <c r="Q31" s="126" t="n">
        <v>3</v>
      </c>
      <c r="R31" s="126" t="n">
        <v>0</v>
      </c>
      <c r="S31" s="126" t="n">
        <v>3</v>
      </c>
      <c r="T31" s="126" t="n">
        <v>1</v>
      </c>
      <c r="U31" s="126" t="n">
        <v>0</v>
      </c>
      <c r="V31" s="126" t="n">
        <v>1</v>
      </c>
      <c r="W31" s="126" t="n">
        <v>0</v>
      </c>
      <c r="X31" s="126" t="n">
        <v>0</v>
      </c>
      <c r="Y31" s="126" t="n">
        <v>0</v>
      </c>
      <c r="Z31" s="126" t="n">
        <v>12</v>
      </c>
      <c r="AA31" s="126" t="n">
        <v>1</v>
      </c>
      <c r="AB31" s="128" t="n">
        <v>11</v>
      </c>
    </row>
    <row r="32" customFormat="false" ht="16.2" hidden="false" customHeight="false" outlineLevel="0" collapsed="false">
      <c r="A32" s="125" t="s">
        <v>107</v>
      </c>
      <c r="B32" s="126" t="n">
        <v>30</v>
      </c>
      <c r="C32" s="126" t="n">
        <v>1</v>
      </c>
      <c r="D32" s="126" t="n">
        <v>29</v>
      </c>
      <c r="E32" s="126" t="n">
        <v>18</v>
      </c>
      <c r="F32" s="126" t="n">
        <v>0</v>
      </c>
      <c r="G32" s="126" t="n">
        <v>18</v>
      </c>
      <c r="H32" s="126" t="n">
        <v>2</v>
      </c>
      <c r="I32" s="126" t="n">
        <v>0</v>
      </c>
      <c r="J32" s="126" t="n">
        <v>2</v>
      </c>
      <c r="K32" s="126" t="n">
        <v>4</v>
      </c>
      <c r="L32" s="126" t="n">
        <v>1</v>
      </c>
      <c r="M32" s="126" t="n">
        <v>3</v>
      </c>
      <c r="N32" s="126" t="n">
        <v>0</v>
      </c>
      <c r="O32" s="126" t="n">
        <v>0</v>
      </c>
      <c r="P32" s="126" t="n">
        <v>0</v>
      </c>
      <c r="Q32" s="126" t="n">
        <v>3</v>
      </c>
      <c r="R32" s="126" t="n">
        <v>0</v>
      </c>
      <c r="S32" s="126" t="n">
        <v>3</v>
      </c>
      <c r="T32" s="126" t="n">
        <v>0</v>
      </c>
      <c r="U32" s="126" t="n">
        <v>0</v>
      </c>
      <c r="V32" s="126" t="n">
        <v>0</v>
      </c>
      <c r="W32" s="126" t="n">
        <v>0</v>
      </c>
      <c r="X32" s="126" t="n">
        <v>0</v>
      </c>
      <c r="Y32" s="126" t="n">
        <v>0</v>
      </c>
      <c r="Z32" s="126" t="n">
        <v>3</v>
      </c>
      <c r="AA32" s="126" t="n">
        <v>0</v>
      </c>
      <c r="AB32" s="128" t="n">
        <v>3</v>
      </c>
    </row>
    <row r="33" s="133" customFormat="true" ht="9.9" hidden="false" customHeight="true" outlineLevel="0" collapsed="false">
      <c r="A33" s="130"/>
      <c r="B33" s="131"/>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2"/>
    </row>
    <row r="34" customFormat="false" ht="16.2" hidden="false" customHeight="false" outlineLevel="0" collapsed="false">
      <c r="A34" s="76" t="s">
        <v>109</v>
      </c>
      <c r="B34" s="84"/>
      <c r="C34" s="84"/>
      <c r="D34" s="84"/>
      <c r="E34" s="84"/>
      <c r="F34" s="84"/>
      <c r="G34" s="84"/>
      <c r="H34" s="84"/>
      <c r="I34" s="84"/>
      <c r="J34" s="84"/>
      <c r="K34" s="109"/>
      <c r="L34" s="84"/>
      <c r="M34" s="84"/>
      <c r="N34" s="84"/>
      <c r="O34" s="84"/>
      <c r="P34" s="84"/>
      <c r="Q34" s="84"/>
      <c r="R34" s="84"/>
      <c r="S34" s="84"/>
      <c r="T34" s="84"/>
      <c r="U34" s="84"/>
      <c r="V34" s="84"/>
      <c r="W34" s="84"/>
      <c r="X34" s="84"/>
      <c r="Y34" s="84"/>
      <c r="AB34" s="110"/>
    </row>
    <row r="35" customFormat="false" ht="16.2" hidden="false" customHeight="false" outlineLevel="0" collapsed="false">
      <c r="A35" s="134" t="s">
        <v>139</v>
      </c>
      <c r="B35" s="84"/>
      <c r="C35" s="84"/>
      <c r="D35" s="84"/>
      <c r="E35" s="84"/>
      <c r="F35" s="84"/>
      <c r="G35" s="84"/>
      <c r="H35" s="84"/>
      <c r="I35" s="84"/>
      <c r="J35" s="84"/>
      <c r="K35" s="84"/>
      <c r="L35" s="84"/>
      <c r="M35" s="84"/>
      <c r="N35" s="84"/>
      <c r="O35" s="84"/>
      <c r="P35" s="84"/>
      <c r="Q35" s="84"/>
      <c r="R35" s="84"/>
      <c r="S35" s="84"/>
      <c r="T35" s="84"/>
      <c r="U35" s="84"/>
      <c r="V35" s="84"/>
      <c r="W35" s="84"/>
      <c r="X35" s="84"/>
      <c r="Y35" s="84"/>
      <c r="Z35" s="84"/>
    </row>
    <row r="36" customFormat="false" ht="16.2" hidden="false" customHeight="false" outlineLevel="0" collapsed="false">
      <c r="A36" s="135"/>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row>
  </sheetData>
  <mergeCells count="13">
    <mergeCell ref="A1:AB1"/>
    <mergeCell ref="J2:R2"/>
    <mergeCell ref="A3:A6"/>
    <mergeCell ref="B3:AB3"/>
    <mergeCell ref="B4:D5"/>
    <mergeCell ref="E4:G5"/>
    <mergeCell ref="H4:J5"/>
    <mergeCell ref="K4:M5"/>
    <mergeCell ref="N4:P5"/>
    <mergeCell ref="Q4:S5"/>
    <mergeCell ref="T4:V5"/>
    <mergeCell ref="W4:Y5"/>
    <mergeCell ref="Z4:A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1T03:47:18Z</dcterms:created>
  <dc:creator>ypea</dc:creator>
  <dc:description/>
  <dc:language>en-US</dc:language>
  <cp:lastModifiedBy>STU03</cp:lastModifiedBy>
  <cp:lastPrinted>2009-12-08T07:09:09Z</cp:lastPrinted>
  <dcterms:modified xsi:type="dcterms:W3CDTF">2010-01-25T03:36:55Z</dcterms:modified>
  <cp:revision>0</cp:revision>
  <dc:subject/>
  <dc:title/>
</cp:coreProperties>
</file>